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Titles" vbProcedure="false">'Çıkan Vat.'!$1:$4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77">
  <si>
    <t xml:space="preserve">GİRİŞ - ÇIKIŞ YAPAN ZİYARETÇİLER,</t>
  </si>
  <si>
    <t xml:space="preserve"> YABANCI VE VATANDAŞLAR</t>
  </si>
  <si>
    <t xml:space="preserve"> Temmuz 2016</t>
  </si>
  <si>
    <t xml:space="preserve">SAYI: 7</t>
  </si>
  <si>
    <t xml:space="preserve">31.08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altı  ayına  (Ocak-Haziran) göre % 21,79 azalış gösterdi.</t>
  </si>
  <si>
    <t xml:space="preserve">Emniyet Genel Müdürlüğü ve Türkiye İstatistik Kurumu'ndan alınan geçici verilere göre; 2016  yılı  ilk  altı  ayında  (Ocak-Haziran)  Ülkemize  gelen  ziyaretçilerin  sayısı,  2015 yılı ilk altı ayına (Ocak-Haziran)  göre % 21,79 'luk bir azalışla 13 338 12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altı ayına (Ocak-Haziran) göre % 20,28 artış gösterdi.</t>
  </si>
  <si>
    <t xml:space="preserve">Emniyet Genel Müdürlüğü ve Türkiye İstatistik Kurumu'ndan alınan geçici verilere göre; 2016 yılı ilk altı ayında (Ocak-Haziran) Ülkemize gelen yurt dışında ikamet eden vatandaş ziyaretçilerin sayısı, 2015 yılı ilk altı ayına göre %20,28'lik bir artışla 2 597 903 olmuştur.</t>
  </si>
  <si>
    <t xml:space="preserve">TÜRKİYE'YE  GELEN  YABANCI  ZİYARETÇİLERİN  YILLARA  VE  AYLARA  GÖRE  DAĞILIMI</t>
  </si>
  <si>
    <t xml:space="preserve">7 AYLIK TOPLAM</t>
  </si>
  <si>
    <t xml:space="preserve">2016 yılı Temmuz ayında Ülkemizi ziyaret eden yabancı sayısı geçen yılın aynı ayına göre % 36,72 azalış gösterdi.</t>
  </si>
  <si>
    <t xml:space="preserve">Emniyet Genel Müdürlüğü’nden alınan geçici verilere göre; 2016 yılı Temmuz ayında Ülkemizi ziyaret eden yabancı sayısı geçen yılın aynı ayına göre %36,72'lik bir azalışla 3 468 202 olmuştur.</t>
  </si>
  <si>
    <t xml:space="preserve">Temmuz ayında Ülkemize gelen 3 468 202 yabancı ziyaretçinin 69 331'i (%2,00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%28,12 (975 335)</t>
  </si>
  <si>
    <t xml:space="preserve">2- İSTANBUL %26,69 (925 506)</t>
  </si>
  <si>
    <t xml:space="preserve">3- EDİRNE %15,53 (538 617)</t>
  </si>
  <si>
    <t xml:space="preserve">4- MUĞLA %9,27 (321 493)</t>
  </si>
  <si>
    <t xml:space="preserve">5- ARTVİN %6,81 (236 336)</t>
  </si>
  <si>
    <t xml:space="preserve">2016 yılı Ocak-Temmuz döneminde Ülkemizi ziyaret eden yabancı sayısı geçen yılın aynı dönemine göre %30,27 azalış olmuştur.</t>
  </si>
  <si>
    <t xml:space="preserve">2016 yılı Ocak-Temmuz döneminde Ülkemizi ziyaret eden yabancı sayısı geçen yılın aynı dönemine göre %30,27 azalış göstererek 14 208 428 olmuştur.</t>
  </si>
  <si>
    <t xml:space="preserve">2016 yılı Ocak-Temmuz döneminde Ülkemize gelen 14 208 428 yabancı ziyaretçinin 344 964 'ü (%2,43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İSTANBUL %37,82 (5 373 954)</t>
  </si>
  <si>
    <t xml:space="preserve">2- ANTALYA %21,67 (3 079 593)</t>
  </si>
  <si>
    <t xml:space="preserve">3- EDİRNE %12,01 (1 706 453)</t>
  </si>
  <si>
    <t xml:space="preserve">4- ARTVİN %9,22 (1 309 626)</t>
  </si>
  <si>
    <t xml:space="preserve">5- MUĞLA %6,30 (894 993)</t>
  </si>
  <si>
    <t xml:space="preserve">2014-2016(*) YILLARI TEMMUZ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İNGİLTERE</t>
  </si>
  <si>
    <t xml:space="preserve">GÜRCİSTAN</t>
  </si>
  <si>
    <t xml:space="preserve">DİĞER</t>
  </si>
  <si>
    <t xml:space="preserve">GENEL TOPLAM</t>
  </si>
  <si>
    <t xml:space="preserve">2016    yılı     Temmuz    ayında    Ülkemize    en    çok    ziyaretçi    gönderen   ülkeler  sıralamasında   Almanya % 19,05 (660 532) ile birinci, İngiltere % 8,01 (277 857) ile ikinci, Gürcistan % 6,06 (210 105) ile üçüncü sıradadır.</t>
  </si>
  <si>
    <t xml:space="preserve">2014-2016(*) YILLARI OCAK-TEMMUZ DÖNEMİNDE ÜLKEMİZE GELEN</t>
  </si>
  <si>
    <t xml:space="preserve">İRAN</t>
  </si>
  <si>
    <t xml:space="preserve">2016  yılı  Ocak-Temmuz  döneminde  Ülkemize  en  çok  ziyaretçi  gönderen  ülkeler  sıralamasında Almanya    % 15,23  (2 163 481)   ile   birinci,  Gürcistan % 8,79  (1 248 333)  ile   ikinci,  İran  % 7,00 (993 905)  ile  üçüncü sıradadır.</t>
  </si>
  <si>
    <t xml:space="preserve">Temmuz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4-2016*)</t>
  </si>
  <si>
    <t xml:space="preserve">Geçici verilere göre; 2016 yılı Temmuz ayında Ülkemize giriş yapan vatandaş ziyaretçi sayısında geçen yılın aynı ayına göre %1,45'lik       (1 623 556) bir artış, çıkış yapan vatandaş ziyaretçi sayısında ise %0,35'lik (1 190 893) bir azalış kaydedilmiştir.</t>
  </si>
  <si>
    <t xml:space="preserve"> </t>
  </si>
  <si>
    <t xml:space="preserve">Ocak-Temmuz Aylarında Ulaşım Yoluna Göre Ülkemize Giriş Yapan Ziyaretçiler (2014-2016*)</t>
  </si>
  <si>
    <t xml:space="preserve">Ocak-Temmuz Aylarında Ulaşım Yoluna Göre Ülkemizden Çıkış Yapan Ziyaretçiler (2014-2016*)</t>
  </si>
  <si>
    <t xml:space="preserve">Geçici verilere göre; 2016 yılı Ocak-Temmuz döneminde Ülkemize giriş yapan vatandaş ziyaretçi sayısında geçen yılın aynı dönemine göre %0,07'lik (8 082 464) bir azalış olmuştur.  Çıkış yapan vatandaş ziyaretçi sayısında ise %0,22'lik (7 496 264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TEMMUZ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(*):Veriler geçicidir.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204" width="14.41"/>
    <col collapsed="false" customWidth="true" hidden="false" outlineLevel="0" max="3" min="3" style="204" width="15.85"/>
    <col collapsed="false" customWidth="true" hidden="false" outlineLevel="0" max="4" min="4" style="204" width="14.56"/>
    <col collapsed="false" customWidth="true" hidden="false" outlineLevel="0" max="5" min="5" style="204" width="13.56"/>
    <col collapsed="false" customWidth="true" hidden="false" outlineLevel="0" max="6" min="6" style="204" width="12.42"/>
    <col collapsed="false" customWidth="true" hidden="false" outlineLevel="0" max="7" min="7" style="204" width="9.41"/>
    <col collapsed="false" customWidth="false" hidden="false" outlineLevel="0" max="257" min="8" style="204" width="9.14"/>
  </cols>
  <sheetData>
    <row r="1" customFormat="false" ht="16.5" hidden="false" customHeight="true" outlineLevel="0" collapsed="false">
      <c r="A1" s="205" t="s">
        <v>201</v>
      </c>
      <c r="B1" s="205"/>
      <c r="C1" s="205"/>
      <c r="D1" s="205"/>
      <c r="E1" s="205"/>
      <c r="F1" s="205"/>
      <c r="G1" s="205"/>
    </row>
    <row r="2" customFormat="false" ht="11.25" hidden="false" customHeight="false" outlineLevel="0" collapsed="false">
      <c r="A2" s="205" t="s">
        <v>202</v>
      </c>
      <c r="B2" s="205"/>
      <c r="C2" s="205"/>
      <c r="D2" s="205"/>
      <c r="E2" s="205"/>
      <c r="F2" s="205"/>
      <c r="G2" s="205"/>
    </row>
    <row r="3" customFormat="false" ht="12.75" hidden="false" customHeight="true" outlineLevel="0" collapsed="false">
      <c r="A3" s="206" t="s">
        <v>268</v>
      </c>
      <c r="B3" s="206"/>
      <c r="C3" s="206"/>
      <c r="D3" s="206"/>
      <c r="E3" s="206"/>
      <c r="F3" s="206"/>
      <c r="G3" s="206"/>
    </row>
    <row r="4" s="207" customFormat="true" ht="14.25" hidden="false" customHeight="true" outlineLevel="0" collapsed="false">
      <c r="B4" s="208" t="s">
        <v>203</v>
      </c>
      <c r="C4" s="208"/>
      <c r="D4" s="208"/>
      <c r="E4" s="208"/>
      <c r="F4" s="231"/>
      <c r="G4" s="231"/>
    </row>
    <row r="5" s="207" customFormat="true" ht="12" hidden="false" customHeight="false" outlineLevel="0" collapsed="false">
      <c r="A5" s="210" t="s">
        <v>204</v>
      </c>
      <c r="B5" s="211" t="s">
        <v>205</v>
      </c>
      <c r="C5" s="211" t="s">
        <v>206</v>
      </c>
      <c r="D5" s="211" t="s">
        <v>207</v>
      </c>
      <c r="E5" s="211" t="s">
        <v>208</v>
      </c>
      <c r="F5" s="211" t="s">
        <v>26</v>
      </c>
      <c r="G5" s="211" t="s">
        <v>209</v>
      </c>
    </row>
    <row r="6" s="207" customFormat="true" ht="13.5" hidden="false" customHeight="true" outlineLevel="0" collapsed="false">
      <c r="A6" s="232" t="s">
        <v>210</v>
      </c>
      <c r="B6" s="233" t="n">
        <v>64371</v>
      </c>
      <c r="C6" s="233" t="n">
        <v>0</v>
      </c>
      <c r="D6" s="233" t="n">
        <v>0</v>
      </c>
      <c r="E6" s="233" t="n">
        <v>775</v>
      </c>
      <c r="F6" s="234" t="n">
        <v>65146</v>
      </c>
      <c r="G6" s="235" t="n">
        <v>0.458502516956837</v>
      </c>
    </row>
    <row r="7" s="207" customFormat="true" ht="13.5" hidden="false" customHeight="true" outlineLevel="0" collapsed="false">
      <c r="A7" s="232" t="s">
        <v>211</v>
      </c>
      <c r="B7" s="233" t="n">
        <v>1</v>
      </c>
      <c r="C7" s="233" t="n">
        <v>0</v>
      </c>
      <c r="D7" s="233" t="n">
        <v>0</v>
      </c>
      <c r="E7" s="233" t="n">
        <v>0</v>
      </c>
      <c r="F7" s="234" t="n">
        <v>1</v>
      </c>
      <c r="G7" s="235" t="n">
        <v>7.03807627416629E-006</v>
      </c>
    </row>
    <row r="8" s="207" customFormat="true" ht="13.5" hidden="false" customHeight="true" outlineLevel="0" collapsed="false">
      <c r="A8" s="232" t="s">
        <v>212</v>
      </c>
      <c r="B8" s="233" t="n">
        <v>4</v>
      </c>
      <c r="C8" s="233" t="n">
        <v>240605</v>
      </c>
      <c r="D8" s="233" t="n">
        <v>0</v>
      </c>
      <c r="E8" s="233" t="n">
        <v>0</v>
      </c>
      <c r="F8" s="234" t="n">
        <v>240609</v>
      </c>
      <c r="G8" s="235" t="n">
        <v>1.69342449425088</v>
      </c>
    </row>
    <row r="9" s="207" customFormat="true" ht="13.5" hidden="false" customHeight="true" outlineLevel="0" collapsed="false">
      <c r="A9" s="232" t="s">
        <v>213</v>
      </c>
      <c r="B9" s="233" t="n">
        <v>48</v>
      </c>
      <c r="C9" s="233" t="n">
        <v>0</v>
      </c>
      <c r="D9" s="233" t="n">
        <v>0</v>
      </c>
      <c r="E9" s="233" t="n">
        <v>0</v>
      </c>
      <c r="F9" s="234" t="n">
        <v>48</v>
      </c>
      <c r="G9" s="235" t="n">
        <v>0.000337827661159982</v>
      </c>
    </row>
    <row r="10" s="207" customFormat="true" ht="13.5" hidden="false" customHeight="true" outlineLevel="0" collapsed="false">
      <c r="A10" s="232" t="s">
        <v>214</v>
      </c>
      <c r="B10" s="233" t="n">
        <v>176881</v>
      </c>
      <c r="C10" s="233" t="n">
        <v>0</v>
      </c>
      <c r="D10" s="233" t="n">
        <v>0</v>
      </c>
      <c r="E10" s="233" t="n">
        <v>0</v>
      </c>
      <c r="F10" s="234" t="n">
        <v>176881</v>
      </c>
      <c r="G10" s="235" t="n">
        <v>1.24490196945081</v>
      </c>
    </row>
    <row r="11" s="207" customFormat="true" ht="13.5" hidden="false" customHeight="true" outlineLevel="0" collapsed="false">
      <c r="A11" s="232" t="s">
        <v>215</v>
      </c>
      <c r="B11" s="233" t="n">
        <v>3044100</v>
      </c>
      <c r="C11" s="233" t="n">
        <v>0</v>
      </c>
      <c r="D11" s="233" t="n">
        <v>0</v>
      </c>
      <c r="E11" s="233" t="n">
        <v>35493</v>
      </c>
      <c r="F11" s="234" t="n">
        <v>3079593</v>
      </c>
      <c r="G11" s="235" t="n">
        <v>21.6744104273886</v>
      </c>
    </row>
    <row r="12" s="207" customFormat="true" ht="13.5" hidden="false" customHeight="true" outlineLevel="0" collapsed="false">
      <c r="A12" s="232" t="s">
        <v>216</v>
      </c>
      <c r="B12" s="233" t="n">
        <v>659</v>
      </c>
      <c r="C12" s="233" t="n">
        <v>1308929</v>
      </c>
      <c r="D12" s="233" t="n">
        <v>0</v>
      </c>
      <c r="E12" s="233" t="n">
        <v>38</v>
      </c>
      <c r="F12" s="234" t="n">
        <v>1309626</v>
      </c>
      <c r="G12" s="235" t="n">
        <v>9.2172476786313</v>
      </c>
    </row>
    <row r="13" s="207" customFormat="true" ht="13.5" hidden="false" customHeight="true" outlineLevel="0" collapsed="false">
      <c r="A13" s="232" t="s">
        <v>217</v>
      </c>
      <c r="B13" s="233" t="n">
        <v>0</v>
      </c>
      <c r="C13" s="233" t="n">
        <v>0</v>
      </c>
      <c r="D13" s="233" t="n">
        <v>0</v>
      </c>
      <c r="E13" s="233" t="n">
        <v>199157</v>
      </c>
      <c r="F13" s="234" t="n">
        <v>199157</v>
      </c>
      <c r="G13" s="235" t="n">
        <v>1.40168215653414</v>
      </c>
    </row>
    <row r="14" s="207" customFormat="true" ht="13.5" hidden="false" customHeight="true" outlineLevel="0" collapsed="false">
      <c r="A14" s="236" t="s">
        <v>218</v>
      </c>
      <c r="B14" s="237" t="n">
        <v>1219</v>
      </c>
      <c r="C14" s="237" t="n">
        <v>0</v>
      </c>
      <c r="D14" s="237" t="n">
        <v>0</v>
      </c>
      <c r="E14" s="237" t="n">
        <v>5377</v>
      </c>
      <c r="F14" s="238" t="n">
        <v>6596</v>
      </c>
      <c r="G14" s="226" t="n">
        <v>0.0464231511044009</v>
      </c>
    </row>
    <row r="15" s="207" customFormat="true" ht="13.5" hidden="false" customHeight="true" outlineLevel="0" collapsed="false">
      <c r="A15" s="232" t="s">
        <v>219</v>
      </c>
      <c r="B15" s="233" t="n">
        <v>3</v>
      </c>
      <c r="C15" s="233" t="n">
        <v>0</v>
      </c>
      <c r="D15" s="233" t="n">
        <v>0</v>
      </c>
      <c r="E15" s="233" t="n">
        <v>0</v>
      </c>
      <c r="F15" s="234" t="n">
        <v>3</v>
      </c>
      <c r="G15" s="235" t="n">
        <v>2.11142288224989E-005</v>
      </c>
    </row>
    <row r="16" s="207" customFormat="true" ht="13.5" hidden="false" customHeight="true" outlineLevel="0" collapsed="false">
      <c r="A16" s="232" t="s">
        <v>220</v>
      </c>
      <c r="B16" s="233" t="n">
        <v>862</v>
      </c>
      <c r="C16" s="233" t="n">
        <v>0</v>
      </c>
      <c r="D16" s="233" t="n">
        <v>0</v>
      </c>
      <c r="E16" s="233" t="n">
        <v>478</v>
      </c>
      <c r="F16" s="234" t="n">
        <v>1340</v>
      </c>
      <c r="G16" s="235" t="n">
        <v>0.00943102220738283</v>
      </c>
    </row>
    <row r="17" s="207" customFormat="true" ht="13.5" hidden="false" customHeight="true" outlineLevel="0" collapsed="false">
      <c r="A17" s="232" t="s">
        <v>221</v>
      </c>
      <c r="B17" s="233" t="n">
        <v>12</v>
      </c>
      <c r="C17" s="233" t="n">
        <v>0</v>
      </c>
      <c r="D17" s="233" t="n">
        <v>0</v>
      </c>
      <c r="E17" s="233" t="n">
        <v>7203</v>
      </c>
      <c r="F17" s="234" t="n">
        <v>7215</v>
      </c>
      <c r="G17" s="235" t="n">
        <v>0.0507797203181098</v>
      </c>
    </row>
    <row r="18" s="207" customFormat="true" ht="13.5" hidden="false" customHeight="true" outlineLevel="0" collapsed="false">
      <c r="A18" s="232" t="s">
        <v>222</v>
      </c>
      <c r="B18" s="233" t="n">
        <v>7</v>
      </c>
      <c r="C18" s="233" t="n">
        <v>0</v>
      </c>
      <c r="D18" s="233" t="n">
        <v>0</v>
      </c>
      <c r="E18" s="233" t="n">
        <v>0</v>
      </c>
      <c r="F18" s="234" t="n">
        <v>7</v>
      </c>
      <c r="G18" s="235" t="n">
        <v>4.9266533919164E-005</v>
      </c>
    </row>
    <row r="19" s="207" customFormat="true" ht="13.5" hidden="false" customHeight="true" outlineLevel="0" collapsed="false">
      <c r="A19" s="232" t="s">
        <v>223</v>
      </c>
      <c r="B19" s="233" t="n">
        <v>2720</v>
      </c>
      <c r="C19" s="233" t="n">
        <v>0</v>
      </c>
      <c r="D19" s="233" t="n">
        <v>0</v>
      </c>
      <c r="E19" s="233" t="n">
        <v>0</v>
      </c>
      <c r="F19" s="234" t="n">
        <v>2720</v>
      </c>
      <c r="G19" s="235" t="n">
        <v>0.0191435674657323</v>
      </c>
    </row>
    <row r="20" s="207" customFormat="true" ht="13.5" hidden="false" customHeight="true" outlineLevel="0" collapsed="false">
      <c r="A20" s="232" t="s">
        <v>224</v>
      </c>
      <c r="B20" s="233" t="n">
        <v>0</v>
      </c>
      <c r="C20" s="233" t="n">
        <v>1703048</v>
      </c>
      <c r="D20" s="233" t="n">
        <v>3405</v>
      </c>
      <c r="E20" s="233" t="n">
        <v>0</v>
      </c>
      <c r="F20" s="234" t="n">
        <v>1706453</v>
      </c>
      <c r="G20" s="235" t="n">
        <v>12.0101463722799</v>
      </c>
    </row>
    <row r="21" s="207" customFormat="true" ht="13.5" hidden="false" customHeight="true" outlineLevel="0" collapsed="false">
      <c r="A21" s="232" t="s">
        <v>225</v>
      </c>
      <c r="B21" s="233" t="n">
        <v>3217</v>
      </c>
      <c r="C21" s="233" t="n">
        <v>0</v>
      </c>
      <c r="D21" s="233" t="n">
        <v>0</v>
      </c>
      <c r="E21" s="233" t="n">
        <v>0</v>
      </c>
      <c r="F21" s="234" t="n">
        <v>3217</v>
      </c>
      <c r="G21" s="235" t="n">
        <v>0.022641491373993</v>
      </c>
    </row>
    <row r="22" s="207" customFormat="true" ht="13.5" hidden="false" customHeight="true" outlineLevel="0" collapsed="false">
      <c r="A22" s="232" t="s">
        <v>226</v>
      </c>
      <c r="B22" s="233" t="n">
        <v>698</v>
      </c>
      <c r="C22" s="233" t="n">
        <v>0</v>
      </c>
      <c r="D22" s="233" t="n">
        <v>0</v>
      </c>
      <c r="E22" s="233" t="n">
        <v>0</v>
      </c>
      <c r="F22" s="234" t="n">
        <v>698</v>
      </c>
      <c r="G22" s="235" t="n">
        <v>0.00491257723936807</v>
      </c>
    </row>
    <row r="23" s="207" customFormat="true" ht="13.5" hidden="false" customHeight="true" outlineLevel="0" collapsed="false">
      <c r="A23" s="232" t="s">
        <v>227</v>
      </c>
      <c r="B23" s="233" t="n">
        <v>36</v>
      </c>
      <c r="C23" s="233" t="n">
        <v>0</v>
      </c>
      <c r="D23" s="233" t="n">
        <v>0</v>
      </c>
      <c r="E23" s="233" t="n">
        <v>0</v>
      </c>
      <c r="F23" s="234" t="n">
        <v>36</v>
      </c>
      <c r="G23" s="235" t="n">
        <v>0.000253370745869986</v>
      </c>
    </row>
    <row r="24" s="207" customFormat="true" ht="13.5" hidden="false" customHeight="true" outlineLevel="0" collapsed="false">
      <c r="A24" s="232" t="s">
        <v>228</v>
      </c>
      <c r="B24" s="233" t="n">
        <v>10820</v>
      </c>
      <c r="C24" s="233" t="n">
        <v>0</v>
      </c>
      <c r="D24" s="233" t="n">
        <v>0</v>
      </c>
      <c r="E24" s="233" t="n">
        <v>0</v>
      </c>
      <c r="F24" s="234" t="n">
        <v>10820</v>
      </c>
      <c r="G24" s="235" t="n">
        <v>0.0761519852864793</v>
      </c>
    </row>
    <row r="25" s="207" customFormat="true" ht="13.5" hidden="false" customHeight="true" outlineLevel="0" collapsed="false">
      <c r="A25" s="232" t="s">
        <v>229</v>
      </c>
      <c r="B25" s="233" t="n">
        <v>12239</v>
      </c>
      <c r="C25" s="233" t="n">
        <v>0</v>
      </c>
      <c r="D25" s="233" t="n">
        <v>0</v>
      </c>
      <c r="E25" s="233" t="n">
        <v>0</v>
      </c>
      <c r="F25" s="234" t="n">
        <v>12239</v>
      </c>
      <c r="G25" s="235" t="n">
        <v>0.0861390155195212</v>
      </c>
    </row>
    <row r="26" s="207" customFormat="true" ht="13.5" hidden="false" customHeight="true" outlineLevel="0" collapsed="false">
      <c r="A26" s="232" t="s">
        <v>230</v>
      </c>
      <c r="B26" s="233" t="n">
        <v>0</v>
      </c>
      <c r="C26" s="233" t="n">
        <v>0</v>
      </c>
      <c r="D26" s="233" t="n">
        <v>0</v>
      </c>
      <c r="E26" s="233" t="n">
        <v>202</v>
      </c>
      <c r="F26" s="234" t="n">
        <v>202</v>
      </c>
      <c r="G26" s="235" t="n">
        <v>0.00142169140738159</v>
      </c>
    </row>
    <row r="27" s="207" customFormat="true" ht="13.5" hidden="false" customHeight="true" outlineLevel="0" collapsed="false">
      <c r="A27" s="232" t="s">
        <v>231</v>
      </c>
      <c r="B27" s="233" t="n">
        <v>0</v>
      </c>
      <c r="C27" s="233" t="n">
        <v>27165</v>
      </c>
      <c r="D27" s="233" t="n">
        <v>0</v>
      </c>
      <c r="E27" s="233" t="n">
        <v>0</v>
      </c>
      <c r="F27" s="234" t="n">
        <v>27165</v>
      </c>
      <c r="G27" s="235" t="n">
        <v>0.191189341987727</v>
      </c>
    </row>
    <row r="28" s="207" customFormat="true" ht="13.5" hidden="false" customHeight="true" outlineLevel="0" collapsed="false">
      <c r="A28" s="232" t="s">
        <v>232</v>
      </c>
      <c r="B28" s="233" t="n">
        <v>11622</v>
      </c>
      <c r="C28" s="233" t="n">
        <v>41740</v>
      </c>
      <c r="D28" s="233" t="n">
        <v>0</v>
      </c>
      <c r="E28" s="233" t="n">
        <v>1255</v>
      </c>
      <c r="F28" s="234" t="n">
        <v>54617</v>
      </c>
      <c r="G28" s="235" t="n">
        <v>0.38439861186614</v>
      </c>
    </row>
    <row r="29" s="207" customFormat="true" ht="13.5" hidden="false" customHeight="true" outlineLevel="0" collapsed="false">
      <c r="A29" s="232" t="s">
        <v>233</v>
      </c>
      <c r="B29" s="233" t="n">
        <v>48239</v>
      </c>
      <c r="C29" s="233" t="n">
        <v>0</v>
      </c>
      <c r="D29" s="233" t="n">
        <v>0</v>
      </c>
      <c r="E29" s="233" t="n">
        <v>0</v>
      </c>
      <c r="F29" s="234" t="n">
        <v>48239</v>
      </c>
      <c r="G29" s="235" t="n">
        <v>0.339509761389508</v>
      </c>
    </row>
    <row r="30" s="207" customFormat="true" ht="13.5" hidden="false" customHeight="true" outlineLevel="0" collapsed="false">
      <c r="A30" s="232" t="s">
        <v>234</v>
      </c>
      <c r="B30" s="233" t="n">
        <v>0</v>
      </c>
      <c r="C30" s="233" t="n">
        <v>0</v>
      </c>
      <c r="D30" s="233" t="n">
        <v>0</v>
      </c>
      <c r="E30" s="233" t="n">
        <v>13769</v>
      </c>
      <c r="F30" s="234" t="n">
        <v>13769</v>
      </c>
      <c r="G30" s="235" t="n">
        <v>0.0969072722189957</v>
      </c>
    </row>
    <row r="31" s="207" customFormat="true" ht="13.5" hidden="false" customHeight="true" outlineLevel="0" collapsed="false">
      <c r="A31" s="232" t="s">
        <v>235</v>
      </c>
      <c r="B31" s="233" t="n">
        <v>5331518</v>
      </c>
      <c r="C31" s="233" t="n">
        <v>0</v>
      </c>
      <c r="D31" s="233" t="n">
        <v>0</v>
      </c>
      <c r="E31" s="233" t="n">
        <v>42436</v>
      </c>
      <c r="F31" s="234" t="n">
        <v>5373954</v>
      </c>
      <c r="G31" s="235" t="n">
        <v>37.822298145861</v>
      </c>
    </row>
    <row r="32" s="207" customFormat="true" ht="13.5" hidden="false" customHeight="true" outlineLevel="0" collapsed="false">
      <c r="A32" s="232" t="s">
        <v>236</v>
      </c>
      <c r="B32" s="233" t="n">
        <v>362218</v>
      </c>
      <c r="C32" s="233" t="n">
        <v>0</v>
      </c>
      <c r="D32" s="233" t="n">
        <v>0</v>
      </c>
      <c r="E32" s="233" t="n">
        <v>22274</v>
      </c>
      <c r="F32" s="234" t="n">
        <v>384492</v>
      </c>
      <c r="G32" s="235" t="n">
        <v>2.70608402280675</v>
      </c>
    </row>
    <row r="33" s="207" customFormat="true" ht="13.5" hidden="false" customHeight="true" outlineLevel="0" collapsed="false">
      <c r="A33" s="232" t="s">
        <v>237</v>
      </c>
      <c r="B33" s="233" t="n">
        <v>9</v>
      </c>
      <c r="C33" s="233" t="n">
        <v>0</v>
      </c>
      <c r="D33" s="233" t="n">
        <v>0</v>
      </c>
      <c r="E33" s="233" t="n">
        <v>0</v>
      </c>
      <c r="F33" s="234" t="n">
        <v>9</v>
      </c>
      <c r="G33" s="235" t="n">
        <v>6.33426864674966E-005</v>
      </c>
    </row>
    <row r="34" s="207" customFormat="true" ht="13.5" hidden="false" customHeight="true" outlineLevel="0" collapsed="false">
      <c r="A34" s="232" t="s">
        <v>238</v>
      </c>
      <c r="B34" s="233" t="n">
        <v>1</v>
      </c>
      <c r="C34" s="233" t="n">
        <v>0</v>
      </c>
      <c r="D34" s="233" t="n">
        <v>0</v>
      </c>
      <c r="E34" s="233" t="n">
        <v>29</v>
      </c>
      <c r="F34" s="234" t="n">
        <v>30</v>
      </c>
      <c r="G34" s="235" t="n">
        <v>0.000211142288224989</v>
      </c>
    </row>
    <row r="35" s="207" customFormat="true" ht="13.5" hidden="false" customHeight="true" outlineLevel="0" collapsed="false">
      <c r="A35" s="232" t="s">
        <v>239</v>
      </c>
      <c r="B35" s="233" t="n">
        <v>26048</v>
      </c>
      <c r="C35" s="233" t="n">
        <v>0</v>
      </c>
      <c r="D35" s="233" t="n">
        <v>0</v>
      </c>
      <c r="E35" s="233" t="n">
        <v>0</v>
      </c>
      <c r="F35" s="234" t="n">
        <v>26048</v>
      </c>
      <c r="G35" s="235" t="n">
        <v>0.183327810789484</v>
      </c>
    </row>
    <row r="36" s="207" customFormat="true" ht="13.5" hidden="false" customHeight="true" outlineLevel="0" collapsed="false">
      <c r="A36" s="232" t="s">
        <v>240</v>
      </c>
      <c r="B36" s="233" t="n">
        <v>0</v>
      </c>
      <c r="C36" s="233" t="n">
        <v>154879</v>
      </c>
      <c r="D36" s="233" t="n">
        <v>0</v>
      </c>
      <c r="E36" s="233" t="n">
        <v>0</v>
      </c>
      <c r="F36" s="234" t="n">
        <v>154879</v>
      </c>
      <c r="G36" s="235" t="n">
        <v>1.0900502152666</v>
      </c>
    </row>
    <row r="37" s="207" customFormat="true" ht="13.5" hidden="false" customHeight="true" outlineLevel="0" collapsed="false">
      <c r="A37" s="232" t="s">
        <v>241</v>
      </c>
      <c r="B37" s="233" t="n">
        <v>77</v>
      </c>
      <c r="C37" s="233" t="n">
        <v>0</v>
      </c>
      <c r="D37" s="233" t="n">
        <v>0</v>
      </c>
      <c r="E37" s="233" t="n">
        <v>4518</v>
      </c>
      <c r="F37" s="234" t="n">
        <v>4595</v>
      </c>
      <c r="G37" s="235" t="n">
        <v>0.0323399604797941</v>
      </c>
    </row>
    <row r="38" s="207" customFormat="true" ht="13.5" hidden="false" customHeight="true" outlineLevel="0" collapsed="false">
      <c r="A38" s="232" t="s">
        <v>242</v>
      </c>
      <c r="B38" s="233" t="n">
        <v>12332</v>
      </c>
      <c r="C38" s="233" t="n">
        <v>0</v>
      </c>
      <c r="D38" s="233" t="n">
        <v>0</v>
      </c>
      <c r="E38" s="233" t="n">
        <v>0</v>
      </c>
      <c r="F38" s="234" t="n">
        <v>12332</v>
      </c>
      <c r="G38" s="235" t="n">
        <v>0.0867935566130187</v>
      </c>
    </row>
    <row r="39" s="207" customFormat="true" ht="13.5" hidden="false" customHeight="true" outlineLevel="0" collapsed="false">
      <c r="A39" s="232" t="s">
        <v>243</v>
      </c>
      <c r="B39" s="233" t="n">
        <v>795</v>
      </c>
      <c r="C39" s="233" t="n">
        <v>0</v>
      </c>
      <c r="D39" s="233" t="n">
        <v>0</v>
      </c>
      <c r="E39" s="233" t="n">
        <v>0</v>
      </c>
      <c r="F39" s="234" t="n">
        <v>795</v>
      </c>
      <c r="G39" s="235" t="n">
        <v>0.0055952706379622</v>
      </c>
    </row>
    <row r="40" s="207" customFormat="true" ht="13.5" hidden="false" customHeight="true" outlineLevel="0" collapsed="false">
      <c r="A40" s="232" t="s">
        <v>244</v>
      </c>
      <c r="B40" s="233" t="n">
        <v>263</v>
      </c>
      <c r="C40" s="233" t="n">
        <v>0</v>
      </c>
      <c r="D40" s="233" t="n">
        <v>0</v>
      </c>
      <c r="E40" s="233" t="n">
        <v>0</v>
      </c>
      <c r="F40" s="234" t="n">
        <v>263</v>
      </c>
      <c r="G40" s="235" t="n">
        <v>0.00185101406010573</v>
      </c>
    </row>
    <row r="41" s="207" customFormat="true" ht="13.5" hidden="false" customHeight="true" outlineLevel="0" collapsed="false">
      <c r="A41" s="232" t="s">
        <v>245</v>
      </c>
      <c r="B41" s="233" t="n">
        <v>0</v>
      </c>
      <c r="C41" s="233" t="n">
        <v>0</v>
      </c>
      <c r="D41" s="233" t="n">
        <v>0</v>
      </c>
      <c r="E41" s="233" t="n">
        <v>0</v>
      </c>
      <c r="F41" s="234" t="n">
        <v>0</v>
      </c>
      <c r="G41" s="235" t="n">
        <v>0</v>
      </c>
    </row>
    <row r="42" s="207" customFormat="true" ht="13.5" hidden="false" customHeight="true" outlineLevel="0" collapsed="false">
      <c r="A42" s="232" t="s">
        <v>246</v>
      </c>
      <c r="B42" s="233" t="n">
        <v>750569</v>
      </c>
      <c r="C42" s="233" t="n">
        <v>0</v>
      </c>
      <c r="D42" s="233" t="n">
        <v>0</v>
      </c>
      <c r="E42" s="233" t="n">
        <v>144424</v>
      </c>
      <c r="F42" s="234" t="n">
        <v>894993</v>
      </c>
      <c r="G42" s="235" t="n">
        <v>6.29902899884491</v>
      </c>
    </row>
    <row r="43" s="207" customFormat="true" ht="13.5" hidden="false" customHeight="true" outlineLevel="0" collapsed="false">
      <c r="A43" s="232" t="s">
        <v>247</v>
      </c>
      <c r="B43" s="233" t="n">
        <v>137</v>
      </c>
      <c r="C43" s="233" t="n">
        <v>0</v>
      </c>
      <c r="D43" s="233" t="n">
        <v>0</v>
      </c>
      <c r="E43" s="233" t="n">
        <v>0</v>
      </c>
      <c r="F43" s="234" t="n">
        <v>137</v>
      </c>
      <c r="G43" s="235" t="n">
        <v>0.000964216449560782</v>
      </c>
    </row>
    <row r="44" s="207" customFormat="true" ht="13.5" hidden="false" customHeight="true" outlineLevel="0" collapsed="false">
      <c r="A44" s="232" t="s">
        <v>248</v>
      </c>
      <c r="B44" s="233" t="n">
        <v>422</v>
      </c>
      <c r="C44" s="233" t="n">
        <v>0</v>
      </c>
      <c r="D44" s="233" t="n">
        <v>0</v>
      </c>
      <c r="E44" s="233" t="n">
        <v>0</v>
      </c>
      <c r="F44" s="234" t="n">
        <v>422</v>
      </c>
      <c r="G44" s="235" t="n">
        <v>0.00297006818769817</v>
      </c>
    </row>
    <row r="45" s="207" customFormat="true" ht="13.5" hidden="false" customHeight="true" outlineLevel="0" collapsed="false">
      <c r="A45" s="232" t="s">
        <v>249</v>
      </c>
      <c r="B45" s="233" t="n">
        <v>223</v>
      </c>
      <c r="C45" s="233" t="n">
        <v>0</v>
      </c>
      <c r="D45" s="233" t="n">
        <v>0</v>
      </c>
      <c r="E45" s="233" t="n">
        <v>46</v>
      </c>
      <c r="F45" s="234" t="n">
        <v>269</v>
      </c>
      <c r="G45" s="235" t="n">
        <v>0.00189324251775073</v>
      </c>
    </row>
    <row r="46" s="207" customFormat="true" ht="13.5" hidden="false" customHeight="true" outlineLevel="0" collapsed="false">
      <c r="A46" s="232" t="s">
        <v>250</v>
      </c>
      <c r="B46" s="233" t="n">
        <v>0</v>
      </c>
      <c r="C46" s="233" t="n">
        <v>0</v>
      </c>
      <c r="D46" s="233" t="n">
        <v>0</v>
      </c>
      <c r="E46" s="233" t="n">
        <v>10</v>
      </c>
      <c r="F46" s="234" t="n">
        <v>10</v>
      </c>
      <c r="G46" s="235" t="n">
        <v>7.03807627416629E-005</v>
      </c>
    </row>
    <row r="47" s="207" customFormat="true" ht="13.5" hidden="false" customHeight="true" outlineLevel="0" collapsed="false">
      <c r="A47" s="232" t="s">
        <v>251</v>
      </c>
      <c r="B47" s="233" t="n">
        <v>7063</v>
      </c>
      <c r="C47" s="233" t="n">
        <v>0</v>
      </c>
      <c r="D47" s="233" t="n">
        <v>0</v>
      </c>
      <c r="E47" s="233" t="n">
        <v>9927</v>
      </c>
      <c r="F47" s="234" t="n">
        <v>16990</v>
      </c>
      <c r="G47" s="235" t="n">
        <v>0.119576915898085</v>
      </c>
    </row>
    <row r="48" s="207" customFormat="true" ht="13.5" hidden="false" customHeight="true" outlineLevel="0" collapsed="false">
      <c r="A48" s="232" t="s">
        <v>252</v>
      </c>
      <c r="B48" s="233" t="n">
        <v>8</v>
      </c>
      <c r="C48" s="233" t="n">
        <v>0</v>
      </c>
      <c r="D48" s="233" t="n">
        <v>0</v>
      </c>
      <c r="E48" s="233" t="n">
        <v>38</v>
      </c>
      <c r="F48" s="234" t="n">
        <v>46</v>
      </c>
      <c r="G48" s="235" t="n">
        <v>0.000323751508611649</v>
      </c>
    </row>
    <row r="49" s="207" customFormat="true" ht="13.5" hidden="false" customHeight="true" outlineLevel="0" collapsed="false">
      <c r="A49" s="232" t="s">
        <v>253</v>
      </c>
      <c r="B49" s="233" t="n">
        <v>121</v>
      </c>
      <c r="C49" s="233" t="n">
        <v>0</v>
      </c>
      <c r="D49" s="233" t="n">
        <v>0</v>
      </c>
      <c r="E49" s="233" t="n">
        <v>0</v>
      </c>
      <c r="F49" s="234" t="n">
        <v>121</v>
      </c>
      <c r="G49" s="235" t="n">
        <v>0.000851607229174121</v>
      </c>
    </row>
    <row r="50" s="207" customFormat="true" ht="13.5" hidden="false" customHeight="true" outlineLevel="0" collapsed="false">
      <c r="A50" s="232" t="s">
        <v>254</v>
      </c>
      <c r="B50" s="233" t="n">
        <v>3066</v>
      </c>
      <c r="C50" s="233" t="n">
        <v>0</v>
      </c>
      <c r="D50" s="233" t="n">
        <v>0</v>
      </c>
      <c r="E50" s="233" t="n">
        <v>13347</v>
      </c>
      <c r="F50" s="234" t="n">
        <v>16413</v>
      </c>
      <c r="G50" s="235" t="n">
        <v>0.115515945887891</v>
      </c>
    </row>
    <row r="51" s="207" customFormat="true" ht="13.5" hidden="false" customHeight="true" outlineLevel="0" collapsed="false">
      <c r="A51" s="232" t="s">
        <v>255</v>
      </c>
      <c r="B51" s="233" t="n">
        <v>24121</v>
      </c>
      <c r="C51" s="233" t="n">
        <v>0</v>
      </c>
      <c r="D51" s="233" t="n">
        <v>0</v>
      </c>
      <c r="E51" s="233" t="n">
        <v>1963</v>
      </c>
      <c r="F51" s="234" t="n">
        <v>26084</v>
      </c>
      <c r="G51" s="235" t="n">
        <v>0.183581181535354</v>
      </c>
    </row>
    <row r="52" s="207" customFormat="true" ht="13.5" hidden="false" customHeight="true" outlineLevel="0" collapsed="false">
      <c r="A52" s="232" t="s">
        <v>256</v>
      </c>
      <c r="B52" s="233" t="n">
        <v>950</v>
      </c>
      <c r="C52" s="233" t="n">
        <v>0</v>
      </c>
      <c r="D52" s="233" t="n">
        <v>0</v>
      </c>
      <c r="E52" s="233" t="n">
        <v>0</v>
      </c>
      <c r="F52" s="234" t="n">
        <v>950</v>
      </c>
      <c r="G52" s="235" t="n">
        <v>0.00668617246045798</v>
      </c>
    </row>
    <row r="53" s="207" customFormat="true" ht="13.5" hidden="false" customHeight="true" outlineLevel="0" collapsed="false">
      <c r="A53" s="232" t="s">
        <v>257</v>
      </c>
      <c r="B53" s="233" t="n">
        <v>0</v>
      </c>
      <c r="C53" s="233" t="n">
        <v>0</v>
      </c>
      <c r="D53" s="233" t="n">
        <v>0</v>
      </c>
      <c r="E53" s="233" t="n">
        <v>0</v>
      </c>
      <c r="F53" s="234" t="n">
        <v>0</v>
      </c>
      <c r="G53" s="235" t="n">
        <v>0</v>
      </c>
    </row>
    <row r="54" s="207" customFormat="true" ht="13.5" hidden="false" customHeight="true" outlineLevel="0" collapsed="false">
      <c r="A54" s="232" t="s">
        <v>258</v>
      </c>
      <c r="B54" s="233" t="n">
        <v>716</v>
      </c>
      <c r="C54" s="233" t="n">
        <v>126375</v>
      </c>
      <c r="D54" s="233" t="n">
        <v>63</v>
      </c>
      <c r="E54" s="233" t="n">
        <v>0</v>
      </c>
      <c r="F54" s="234" t="n">
        <v>127154</v>
      </c>
      <c r="G54" s="235" t="n">
        <v>0.89491955056534</v>
      </c>
    </row>
    <row r="55" s="207" customFormat="true" ht="13.5" hidden="false" customHeight="true" outlineLevel="0" collapsed="false">
      <c r="A55" s="232" t="s">
        <v>259</v>
      </c>
      <c r="B55" s="233" t="n">
        <v>2305</v>
      </c>
      <c r="C55" s="233" t="n">
        <v>0</v>
      </c>
      <c r="D55" s="233" t="n">
        <v>0</v>
      </c>
      <c r="E55" s="233" t="n">
        <v>1732</v>
      </c>
      <c r="F55" s="234" t="n">
        <v>4037</v>
      </c>
      <c r="G55" s="235" t="n">
        <v>0.0284127139188093</v>
      </c>
    </row>
    <row r="56" s="207" customFormat="true" ht="13.5" hidden="false" customHeight="true" outlineLevel="0" collapsed="false">
      <c r="A56" s="232" t="s">
        <v>260</v>
      </c>
      <c r="B56" s="233" t="n">
        <v>0</v>
      </c>
      <c r="C56" s="233" t="n">
        <v>41063</v>
      </c>
      <c r="D56" s="233" t="n">
        <v>0</v>
      </c>
      <c r="E56" s="233" t="n">
        <v>0</v>
      </c>
      <c r="F56" s="234" t="n">
        <v>41063</v>
      </c>
      <c r="G56" s="235" t="n">
        <v>0.28900452604609</v>
      </c>
    </row>
    <row r="57" s="207" customFormat="true" ht="13.5" hidden="false" customHeight="true" outlineLevel="0" collapsed="false">
      <c r="A57" s="232" t="s">
        <v>261</v>
      </c>
      <c r="B57" s="233" t="n">
        <v>0</v>
      </c>
      <c r="C57" s="233" t="n">
        <v>0</v>
      </c>
      <c r="D57" s="233" t="n">
        <v>0</v>
      </c>
      <c r="E57" s="233" t="n">
        <v>36</v>
      </c>
      <c r="F57" s="234" t="n">
        <v>36</v>
      </c>
      <c r="G57" s="235" t="n">
        <v>0.000253370745869986</v>
      </c>
    </row>
    <row r="58" s="207" customFormat="true" ht="13.5" hidden="false" customHeight="true" outlineLevel="0" collapsed="false">
      <c r="A58" s="232" t="s">
        <v>262</v>
      </c>
      <c r="B58" s="233" t="n">
        <v>0</v>
      </c>
      <c r="C58" s="233" t="n">
        <v>26863</v>
      </c>
      <c r="D58" s="233" t="n">
        <v>0</v>
      </c>
      <c r="E58" s="233" t="n">
        <v>0</v>
      </c>
      <c r="F58" s="234" t="n">
        <v>26863</v>
      </c>
      <c r="G58" s="235" t="n">
        <v>0.189063842952929</v>
      </c>
    </row>
    <row r="59" s="216" customFormat="true" ht="16.5" hidden="false" customHeight="true" outlineLevel="0" collapsed="false">
      <c r="A59" s="232" t="s">
        <v>263</v>
      </c>
      <c r="B59" s="233" t="n">
        <v>0</v>
      </c>
      <c r="C59" s="233" t="n">
        <v>99888</v>
      </c>
      <c r="D59" s="233" t="n">
        <v>0</v>
      </c>
      <c r="E59" s="233" t="n">
        <v>0</v>
      </c>
      <c r="F59" s="234" t="n">
        <v>99888</v>
      </c>
      <c r="G59" s="235" t="n">
        <v>0.703019362873922</v>
      </c>
    </row>
    <row r="60" customFormat="false" ht="13.5" hidden="false" customHeight="true" outlineLevel="0" collapsed="false">
      <c r="A60" s="239" t="s">
        <v>264</v>
      </c>
      <c r="B60" s="240" t="n">
        <v>0</v>
      </c>
      <c r="C60" s="241" t="n">
        <v>29158</v>
      </c>
      <c r="D60" s="241" t="n">
        <v>0</v>
      </c>
      <c r="E60" s="241" t="n">
        <v>0</v>
      </c>
      <c r="F60" s="240" t="n">
        <v>29158</v>
      </c>
      <c r="G60" s="242" t="n">
        <v>0.205216228002141</v>
      </c>
    </row>
    <row r="61" customFormat="false" ht="13.5" hidden="false" customHeight="true" outlineLevel="0" collapsed="false">
      <c r="A61" s="243" t="s">
        <v>26</v>
      </c>
      <c r="B61" s="244" t="n">
        <v>9900720</v>
      </c>
      <c r="C61" s="244" t="n">
        <v>3799713</v>
      </c>
      <c r="D61" s="244" t="n">
        <v>3468</v>
      </c>
      <c r="E61" s="244" t="n">
        <v>504527</v>
      </c>
      <c r="F61" s="244" t="n">
        <v>14208428</v>
      </c>
      <c r="G61" s="245" t="n">
        <v>100</v>
      </c>
    </row>
    <row r="62" customFormat="false" ht="12" hidden="false" customHeight="false" outlineLevel="0" collapsed="false">
      <c r="A62" s="243" t="s">
        <v>209</v>
      </c>
      <c r="B62" s="245" t="n">
        <v>69.6820225291637</v>
      </c>
      <c r="C62" s="245" t="n">
        <v>26.7426699139412</v>
      </c>
      <c r="D62" s="245" t="n">
        <v>0.0244080485188087</v>
      </c>
      <c r="E62" s="245" t="n">
        <v>3.5508995083763</v>
      </c>
      <c r="F62" s="245" t="n">
        <v>100</v>
      </c>
      <c r="G62" s="245"/>
    </row>
    <row r="63" customFormat="false" ht="11.25" hidden="false" customHeight="false" outlineLevel="0" collapsed="false">
      <c r="A63" s="246"/>
      <c r="B63" s="247"/>
      <c r="C63" s="247"/>
      <c r="D63" s="247"/>
      <c r="E63" s="247"/>
      <c r="F63" s="247"/>
      <c r="G63" s="247"/>
    </row>
    <row r="64" customFormat="false" ht="11.25" hidden="false" customHeight="false" outlineLevel="0" collapsed="false">
      <c r="A64" s="204" t="s">
        <v>267</v>
      </c>
      <c r="C64" s="225"/>
      <c r="D64" s="225"/>
      <c r="E64" s="225"/>
      <c r="F64" s="226"/>
      <c r="G64" s="226"/>
    </row>
    <row r="65" customFormat="false" ht="11.25" hidden="false" customHeight="false" outlineLevel="0" collapsed="false">
      <c r="C65" s="225"/>
      <c r="D65" s="225"/>
      <c r="E65" s="225"/>
      <c r="F65" s="226"/>
      <c r="G65" s="226"/>
    </row>
    <row r="66" customFormat="false" ht="11.25" hidden="false" customHeight="false" outlineLevel="0" collapsed="false">
      <c r="C66" s="225"/>
      <c r="D66" s="225"/>
      <c r="E66" s="225"/>
      <c r="F66" s="226"/>
      <c r="G66" s="226"/>
    </row>
    <row r="67" customFormat="false" ht="11.25" hidden="false" customHeight="false" outlineLevel="0" collapsed="false">
      <c r="C67" s="225"/>
      <c r="D67" s="225"/>
      <c r="E67" s="225"/>
      <c r="F67" s="226"/>
      <c r="G67" s="226"/>
    </row>
    <row r="68" customFormat="false" ht="11.25" hidden="false" customHeight="false" outlineLevel="0" collapsed="false">
      <c r="C68" s="225"/>
      <c r="D68" s="225"/>
      <c r="E68" s="225"/>
      <c r="F68" s="226"/>
      <c r="G68" s="226"/>
    </row>
    <row r="69" customFormat="false" ht="11.25" hidden="false" customHeight="false" outlineLevel="0" collapsed="false">
      <c r="B69" s="227"/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A70" s="227"/>
      <c r="B70" s="230"/>
      <c r="C70" s="228"/>
      <c r="D70" s="228"/>
      <c r="E70" s="228"/>
      <c r="F70" s="229"/>
      <c r="G70" s="229"/>
    </row>
    <row r="71" customFormat="false" ht="11.25" hidden="false" customHeight="false" outlineLevel="0" collapsed="false">
      <c r="A71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0.41"/>
    <col collapsed="false" customWidth="true" hidden="false" outlineLevel="0" max="2" min="2" style="204" width="12.7"/>
    <col collapsed="false" customWidth="true" hidden="false" outlineLevel="0" max="3" min="3" style="204" width="9.41"/>
    <col collapsed="false" customWidth="true" hidden="false" outlineLevel="0" max="9" min="4" style="204" width="9.7"/>
    <col collapsed="false" customWidth="true" hidden="false" outlineLevel="0" max="10" min="10" style="204" width="10.41"/>
    <col collapsed="false" customWidth="true" hidden="false" outlineLevel="0" max="11" min="11" style="204" width="12.7"/>
    <col collapsed="false" customWidth="true" hidden="false" outlineLevel="0" max="12" min="12" style="248" width="9.41"/>
    <col collapsed="false" customWidth="true" hidden="false" outlineLevel="0" max="19" min="13" style="204" width="9.7"/>
    <col collapsed="false" customWidth="false" hidden="false" outlineLevel="0" max="257" min="20" style="204" width="9.14"/>
  </cols>
  <sheetData>
    <row r="1" s="250" customFormat="true" ht="11.25" hidden="false" customHeight="false" outlineLevel="0" collapsed="false">
      <c r="A1" s="249" t="s">
        <v>269</v>
      </c>
      <c r="B1" s="249"/>
      <c r="C1" s="249"/>
      <c r="D1" s="249"/>
      <c r="E1" s="249"/>
      <c r="F1" s="249"/>
      <c r="G1" s="249"/>
      <c r="H1" s="249"/>
      <c r="I1" s="249"/>
      <c r="J1" s="249" t="s">
        <v>269</v>
      </c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2" t="s">
        <v>270</v>
      </c>
      <c r="K2" s="252"/>
      <c r="L2" s="252"/>
      <c r="M2" s="251"/>
      <c r="N2" s="251"/>
      <c r="O2" s="251"/>
      <c r="P2" s="251"/>
      <c r="Q2" s="251"/>
      <c r="R2" s="251"/>
      <c r="S2" s="253"/>
    </row>
    <row r="3" customFormat="false" ht="13.5" hidden="false" customHeight="true" outlineLevel="0" collapsed="false">
      <c r="A3" s="208" t="s">
        <v>271</v>
      </c>
      <c r="B3" s="208"/>
      <c r="C3" s="208"/>
      <c r="D3" s="254" t="s">
        <v>10</v>
      </c>
      <c r="E3" s="254"/>
      <c r="F3" s="254"/>
      <c r="G3" s="254"/>
      <c r="H3" s="254"/>
      <c r="I3" s="254"/>
      <c r="J3" s="208" t="s">
        <v>271</v>
      </c>
      <c r="K3" s="208"/>
      <c r="L3" s="208"/>
      <c r="M3" s="254" t="s">
        <v>10</v>
      </c>
      <c r="N3" s="254"/>
      <c r="O3" s="254"/>
      <c r="P3" s="254"/>
      <c r="Q3" s="254"/>
      <c r="R3" s="254"/>
      <c r="S3" s="255"/>
    </row>
    <row r="4" s="227" customFormat="true" ht="13.5" hidden="false" customHeight="true" outlineLevel="0" collapsed="false">
      <c r="A4" s="208"/>
      <c r="B4" s="208"/>
      <c r="C4" s="208"/>
      <c r="D4" s="256" t="s">
        <v>14</v>
      </c>
      <c r="E4" s="256" t="s">
        <v>15</v>
      </c>
      <c r="F4" s="256" t="s">
        <v>16</v>
      </c>
      <c r="G4" s="256" t="s">
        <v>17</v>
      </c>
      <c r="H4" s="256" t="s">
        <v>18</v>
      </c>
      <c r="I4" s="256" t="s">
        <v>19</v>
      </c>
      <c r="J4" s="208"/>
      <c r="K4" s="208"/>
      <c r="L4" s="208"/>
      <c r="M4" s="256" t="s">
        <v>20</v>
      </c>
      <c r="N4" s="256" t="s">
        <v>21</v>
      </c>
      <c r="O4" s="256" t="s">
        <v>22</v>
      </c>
      <c r="P4" s="256" t="s">
        <v>23</v>
      </c>
      <c r="Q4" s="256" t="s">
        <v>24</v>
      </c>
      <c r="R4" s="256" t="s">
        <v>25</v>
      </c>
      <c r="S4" s="256" t="s">
        <v>26</v>
      </c>
    </row>
    <row r="5" s="227" customFormat="true" ht="11.25" hidden="false" customHeight="false" outlineLevel="0" collapsed="false">
      <c r="A5" s="257" t="s">
        <v>210</v>
      </c>
      <c r="B5" s="204" t="s">
        <v>272</v>
      </c>
      <c r="C5" s="204" t="s">
        <v>273</v>
      </c>
      <c r="D5" s="258" t="n">
        <v>95</v>
      </c>
      <c r="E5" s="258" t="n">
        <v>39</v>
      </c>
      <c r="F5" s="258" t="n">
        <v>82</v>
      </c>
      <c r="G5" s="258" t="n">
        <v>79</v>
      </c>
      <c r="H5" s="258" t="n">
        <v>98</v>
      </c>
      <c r="I5" s="258" t="n">
        <v>278</v>
      </c>
      <c r="J5" s="257" t="s">
        <v>210</v>
      </c>
      <c r="K5" s="204" t="s">
        <v>272</v>
      </c>
      <c r="L5" s="248" t="s">
        <v>273</v>
      </c>
      <c r="M5" s="258" t="n">
        <v>135</v>
      </c>
      <c r="N5" s="258"/>
      <c r="O5" s="258"/>
      <c r="P5" s="258"/>
      <c r="Q5" s="258"/>
      <c r="R5" s="258"/>
      <c r="S5" s="258" t="n">
        <v>806</v>
      </c>
    </row>
    <row r="6" s="227" customFormat="true" ht="11.25" hidden="false" customHeight="false" outlineLevel="0" collapsed="false">
      <c r="A6" s="257"/>
      <c r="B6" s="204" t="s">
        <v>274</v>
      </c>
      <c r="C6" s="204" t="s">
        <v>275</v>
      </c>
      <c r="D6" s="258" t="n">
        <v>22211</v>
      </c>
      <c r="E6" s="258" t="n">
        <v>21038</v>
      </c>
      <c r="F6" s="258" t="n">
        <v>19201</v>
      </c>
      <c r="G6" s="258" t="n">
        <v>21859</v>
      </c>
      <c r="H6" s="258" t="n">
        <v>20388</v>
      </c>
      <c r="I6" s="258" t="n">
        <v>21646</v>
      </c>
      <c r="J6" s="257"/>
      <c r="K6" s="204" t="s">
        <v>274</v>
      </c>
      <c r="L6" s="248" t="s">
        <v>275</v>
      </c>
      <c r="M6" s="258" t="n">
        <v>26366</v>
      </c>
      <c r="N6" s="258"/>
      <c r="O6" s="258"/>
      <c r="P6" s="258"/>
      <c r="Q6" s="258"/>
      <c r="R6" s="258"/>
      <c r="S6" s="258" t="n">
        <v>152709</v>
      </c>
    </row>
    <row r="7" s="230" customFormat="true" ht="12" hidden="false" customHeight="false" outlineLevel="0" collapsed="false">
      <c r="A7" s="259"/>
      <c r="B7" s="259" t="s">
        <v>265</v>
      </c>
      <c r="C7" s="259"/>
      <c r="D7" s="260" t="n">
        <v>22306</v>
      </c>
      <c r="E7" s="260" t="n">
        <v>21077</v>
      </c>
      <c r="F7" s="260" t="n">
        <v>19283</v>
      </c>
      <c r="G7" s="260" t="n">
        <v>21938</v>
      </c>
      <c r="H7" s="260" t="n">
        <v>20486</v>
      </c>
      <c r="I7" s="260" t="n">
        <v>21924</v>
      </c>
      <c r="J7" s="259"/>
      <c r="K7" s="259" t="s">
        <v>265</v>
      </c>
      <c r="L7" s="252"/>
      <c r="M7" s="260" t="n">
        <v>26501</v>
      </c>
      <c r="N7" s="260" t="n">
        <v>0</v>
      </c>
      <c r="O7" s="260"/>
      <c r="P7" s="260"/>
      <c r="Q7" s="260"/>
      <c r="R7" s="260"/>
      <c r="S7" s="260" t="n">
        <v>153515</v>
      </c>
    </row>
    <row r="8" s="230" customFormat="true" ht="12" hidden="false" customHeight="false" outlineLevel="0" collapsed="false">
      <c r="A8" s="259" t="s">
        <v>211</v>
      </c>
      <c r="B8" s="259" t="s">
        <v>276</v>
      </c>
      <c r="C8" s="259" t="s">
        <v>275</v>
      </c>
      <c r="D8" s="260" t="n">
        <v>175</v>
      </c>
      <c r="E8" s="260" t="n">
        <v>623</v>
      </c>
      <c r="F8" s="260" t="n">
        <v>144</v>
      </c>
      <c r="G8" s="260" t="n">
        <v>79</v>
      </c>
      <c r="H8" s="260"/>
      <c r="I8" s="260" t="n">
        <v>6</v>
      </c>
      <c r="J8" s="259" t="s">
        <v>211</v>
      </c>
      <c r="K8" s="259" t="s">
        <v>276</v>
      </c>
      <c r="L8" s="252" t="s">
        <v>275</v>
      </c>
      <c r="M8" s="260" t="n">
        <v>198</v>
      </c>
      <c r="N8" s="260"/>
      <c r="O8" s="260"/>
      <c r="P8" s="260"/>
      <c r="Q8" s="260"/>
      <c r="R8" s="260"/>
      <c r="S8" s="260" t="n">
        <v>1225</v>
      </c>
    </row>
    <row r="9" s="227" customFormat="true" ht="11.25" hidden="false" customHeight="false" outlineLevel="0" collapsed="false">
      <c r="A9" s="257" t="s">
        <v>212</v>
      </c>
      <c r="B9" s="204" t="s">
        <v>277</v>
      </c>
      <c r="C9" s="204" t="s">
        <v>275</v>
      </c>
      <c r="D9" s="258"/>
      <c r="E9" s="258" t="n">
        <v>7</v>
      </c>
      <c r="F9" s="258"/>
      <c r="G9" s="258"/>
      <c r="H9" s="258"/>
      <c r="I9" s="258" t="n">
        <v>0</v>
      </c>
      <c r="J9" s="257" t="s">
        <v>212</v>
      </c>
      <c r="K9" s="204" t="s">
        <v>277</v>
      </c>
      <c r="L9" s="248" t="s">
        <v>275</v>
      </c>
      <c r="M9" s="258"/>
      <c r="N9" s="258"/>
      <c r="O9" s="258"/>
      <c r="P9" s="258"/>
      <c r="Q9" s="258"/>
      <c r="R9" s="258"/>
      <c r="S9" s="258" t="n">
        <v>7</v>
      </c>
    </row>
    <row r="10" s="227" customFormat="true" ht="11.25" hidden="false" customHeight="false" outlineLevel="0" collapsed="false">
      <c r="A10" s="257"/>
      <c r="B10" s="204" t="s">
        <v>278</v>
      </c>
      <c r="C10" s="204" t="s">
        <v>279</v>
      </c>
      <c r="D10" s="258" t="n">
        <v>13072</v>
      </c>
      <c r="E10" s="258" t="n">
        <v>14193</v>
      </c>
      <c r="F10" s="258" t="n">
        <v>14004</v>
      </c>
      <c r="G10" s="258" t="n">
        <v>19212</v>
      </c>
      <c r="H10" s="258" t="n">
        <v>26945</v>
      </c>
      <c r="I10" s="258" t="n">
        <v>21288</v>
      </c>
      <c r="J10" s="257"/>
      <c r="K10" s="204" t="s">
        <v>278</v>
      </c>
      <c r="L10" s="248" t="s">
        <v>279</v>
      </c>
      <c r="M10" s="258" t="n">
        <v>10136</v>
      </c>
      <c r="N10" s="258"/>
      <c r="O10" s="258"/>
      <c r="P10" s="258"/>
      <c r="Q10" s="258"/>
      <c r="R10" s="258"/>
      <c r="S10" s="258" t="n">
        <v>118850</v>
      </c>
    </row>
    <row r="11" s="230" customFormat="true" ht="12" hidden="false" customHeight="false" outlineLevel="0" collapsed="false">
      <c r="A11" s="259"/>
      <c r="B11" s="259" t="s">
        <v>265</v>
      </c>
      <c r="C11" s="259"/>
      <c r="D11" s="260" t="n">
        <v>13072</v>
      </c>
      <c r="E11" s="260" t="n">
        <v>14200</v>
      </c>
      <c r="F11" s="260" t="n">
        <v>14004</v>
      </c>
      <c r="G11" s="260" t="n">
        <v>19212</v>
      </c>
      <c r="H11" s="260" t="n">
        <v>26945</v>
      </c>
      <c r="I11" s="260" t="n">
        <v>21288</v>
      </c>
      <c r="J11" s="259"/>
      <c r="K11" s="259" t="s">
        <v>265</v>
      </c>
      <c r="L11" s="252"/>
      <c r="M11" s="260" t="n">
        <v>10136</v>
      </c>
      <c r="N11" s="260" t="n">
        <v>0</v>
      </c>
      <c r="O11" s="260"/>
      <c r="P11" s="260"/>
      <c r="Q11" s="260"/>
      <c r="R11" s="260"/>
      <c r="S11" s="260" t="n">
        <v>118857</v>
      </c>
    </row>
    <row r="12" s="230" customFormat="true" ht="12" hidden="false" customHeight="false" outlineLevel="0" collapsed="false">
      <c r="A12" s="259" t="s">
        <v>213</v>
      </c>
      <c r="B12" s="259" t="s">
        <v>280</v>
      </c>
      <c r="C12" s="259" t="s">
        <v>275</v>
      </c>
      <c r="D12" s="260" t="n">
        <v>96</v>
      </c>
      <c r="E12" s="260" t="n">
        <v>325</v>
      </c>
      <c r="F12" s="260" t="n">
        <v>302</v>
      </c>
      <c r="G12" s="260" t="n">
        <v>222</v>
      </c>
      <c r="H12" s="260" t="n">
        <v>35</v>
      </c>
      <c r="I12" s="260"/>
      <c r="J12" s="259" t="s">
        <v>213</v>
      </c>
      <c r="K12" s="259" t="s">
        <v>280</v>
      </c>
      <c r="L12" s="252" t="s">
        <v>275</v>
      </c>
      <c r="M12" s="260"/>
      <c r="N12" s="260"/>
      <c r="O12" s="260"/>
      <c r="P12" s="260"/>
      <c r="Q12" s="260"/>
      <c r="R12" s="260"/>
      <c r="S12" s="260" t="n">
        <v>980</v>
      </c>
    </row>
    <row r="13" s="230" customFormat="true" ht="12" hidden="false" customHeight="false" outlineLevel="0" collapsed="false">
      <c r="A13" s="259" t="s">
        <v>214</v>
      </c>
      <c r="B13" s="259" t="s">
        <v>281</v>
      </c>
      <c r="C13" s="259" t="s">
        <v>275</v>
      </c>
      <c r="D13" s="260" t="n">
        <v>35080</v>
      </c>
      <c r="E13" s="260" t="n">
        <v>39767</v>
      </c>
      <c r="F13" s="260" t="n">
        <v>33918</v>
      </c>
      <c r="G13" s="260" t="n">
        <v>39022</v>
      </c>
      <c r="H13" s="260" t="n">
        <v>41952</v>
      </c>
      <c r="I13" s="260" t="n">
        <v>34533</v>
      </c>
      <c r="J13" s="259" t="s">
        <v>214</v>
      </c>
      <c r="K13" s="259" t="s">
        <v>281</v>
      </c>
      <c r="L13" s="252" t="s">
        <v>275</v>
      </c>
      <c r="M13" s="260" t="n">
        <v>49027</v>
      </c>
      <c r="N13" s="260"/>
      <c r="O13" s="260"/>
      <c r="P13" s="260"/>
      <c r="Q13" s="260"/>
      <c r="R13" s="260"/>
      <c r="S13" s="260" t="n">
        <v>273299</v>
      </c>
    </row>
    <row r="14" s="227" customFormat="true" ht="11.25" hidden="false" customHeight="false" outlineLevel="0" collapsed="false">
      <c r="A14" s="257" t="s">
        <v>215</v>
      </c>
      <c r="B14" s="204" t="s">
        <v>282</v>
      </c>
      <c r="C14" s="204" t="s">
        <v>273</v>
      </c>
      <c r="D14" s="258"/>
      <c r="E14" s="258" t="n">
        <v>1</v>
      </c>
      <c r="F14" s="258" t="n">
        <v>1</v>
      </c>
      <c r="G14" s="258" t="n">
        <v>1</v>
      </c>
      <c r="H14" s="258" t="n">
        <v>53</v>
      </c>
      <c r="I14" s="258" t="n">
        <v>2</v>
      </c>
      <c r="J14" s="257" t="s">
        <v>215</v>
      </c>
      <c r="K14" s="204" t="s">
        <v>282</v>
      </c>
      <c r="L14" s="248" t="s">
        <v>273</v>
      </c>
      <c r="M14" s="258" t="n">
        <v>5</v>
      </c>
      <c r="N14" s="258"/>
      <c r="O14" s="258"/>
      <c r="P14" s="258"/>
      <c r="Q14" s="258"/>
      <c r="R14" s="258"/>
      <c r="S14" s="258" t="n">
        <v>63</v>
      </c>
    </row>
    <row r="15" s="227" customFormat="true" ht="11.25" hidden="false" customHeight="false" outlineLevel="0" collapsed="false">
      <c r="A15" s="257"/>
      <c r="B15" s="204" t="s">
        <v>283</v>
      </c>
      <c r="C15" s="204" t="s">
        <v>273</v>
      </c>
      <c r="D15" s="258"/>
      <c r="E15" s="258" t="n">
        <v>0</v>
      </c>
      <c r="F15" s="258"/>
      <c r="G15" s="258" t="n">
        <v>2</v>
      </c>
      <c r="H15" s="258" t="n">
        <v>4</v>
      </c>
      <c r="I15" s="258" t="n">
        <v>6</v>
      </c>
      <c r="J15" s="257"/>
      <c r="K15" s="204" t="s">
        <v>283</v>
      </c>
      <c r="L15" s="248" t="s">
        <v>273</v>
      </c>
      <c r="M15" s="258" t="n">
        <v>4</v>
      </c>
      <c r="N15" s="258"/>
      <c r="O15" s="258"/>
      <c r="P15" s="258"/>
      <c r="Q15" s="258"/>
      <c r="R15" s="258"/>
      <c r="S15" s="258" t="n">
        <v>16</v>
      </c>
    </row>
    <row r="16" s="227" customFormat="true" ht="11.25" hidden="false" customHeight="false" outlineLevel="0" collapsed="false">
      <c r="A16" s="257"/>
      <c r="B16" s="204" t="s">
        <v>284</v>
      </c>
      <c r="C16" s="204" t="s">
        <v>275</v>
      </c>
      <c r="D16" s="258" t="n">
        <v>274</v>
      </c>
      <c r="E16" s="258" t="n">
        <v>95</v>
      </c>
      <c r="F16" s="258" t="n">
        <v>161</v>
      </c>
      <c r="G16" s="258" t="n">
        <v>286</v>
      </c>
      <c r="H16" s="258" t="n">
        <v>344</v>
      </c>
      <c r="I16" s="258" t="n">
        <v>409</v>
      </c>
      <c r="J16" s="257"/>
      <c r="K16" s="204" t="s">
        <v>284</v>
      </c>
      <c r="L16" s="248" t="s">
        <v>275</v>
      </c>
      <c r="M16" s="258" t="n">
        <v>840</v>
      </c>
      <c r="N16" s="258"/>
      <c r="O16" s="258"/>
      <c r="P16" s="258"/>
      <c r="Q16" s="258"/>
      <c r="R16" s="258"/>
      <c r="S16" s="258" t="n">
        <v>2409</v>
      </c>
    </row>
    <row r="17" s="227" customFormat="true" ht="11.25" hidden="false" customHeight="false" outlineLevel="0" collapsed="false">
      <c r="A17" s="257"/>
      <c r="B17" s="204" t="s">
        <v>285</v>
      </c>
      <c r="C17" s="204" t="s">
        <v>273</v>
      </c>
      <c r="D17" s="258" t="n">
        <v>260</v>
      </c>
      <c r="E17" s="258" t="n">
        <v>216</v>
      </c>
      <c r="F17" s="258" t="n">
        <v>240</v>
      </c>
      <c r="G17" s="258" t="n">
        <v>433</v>
      </c>
      <c r="H17" s="258" t="n">
        <v>1076</v>
      </c>
      <c r="I17" s="258" t="n">
        <v>1280</v>
      </c>
      <c r="J17" s="257"/>
      <c r="K17" s="204" t="s">
        <v>285</v>
      </c>
      <c r="L17" s="248" t="s">
        <v>273</v>
      </c>
      <c r="M17" s="258" t="n">
        <v>2748</v>
      </c>
      <c r="N17" s="258"/>
      <c r="O17" s="258"/>
      <c r="P17" s="258"/>
      <c r="Q17" s="258"/>
      <c r="R17" s="258"/>
      <c r="S17" s="258" t="n">
        <v>6253</v>
      </c>
    </row>
    <row r="18" s="227" customFormat="true" ht="11.25" hidden="false" customHeight="false" outlineLevel="0" collapsed="false">
      <c r="A18" s="257"/>
      <c r="B18" s="204" t="s">
        <v>286</v>
      </c>
      <c r="C18" s="204" t="s">
        <v>273</v>
      </c>
      <c r="D18" s="258"/>
      <c r="E18" s="258" t="n">
        <v>3</v>
      </c>
      <c r="F18" s="258" t="n">
        <v>4</v>
      </c>
      <c r="G18" s="258" t="n">
        <v>5</v>
      </c>
      <c r="H18" s="258" t="n">
        <v>1</v>
      </c>
      <c r="I18" s="258" t="n">
        <v>4</v>
      </c>
      <c r="J18" s="257"/>
      <c r="K18" s="204" t="s">
        <v>286</v>
      </c>
      <c r="L18" s="248" t="s">
        <v>273</v>
      </c>
      <c r="M18" s="258" t="n">
        <v>1</v>
      </c>
      <c r="N18" s="258"/>
      <c r="O18" s="258"/>
      <c r="P18" s="258"/>
      <c r="Q18" s="258"/>
      <c r="R18" s="258"/>
      <c r="S18" s="258" t="n">
        <v>18</v>
      </c>
    </row>
    <row r="19" s="227" customFormat="true" ht="11.25" hidden="false" customHeight="false" outlineLevel="0" collapsed="false">
      <c r="A19" s="257"/>
      <c r="B19" s="204" t="s">
        <v>287</v>
      </c>
      <c r="C19" s="204" t="s">
        <v>273</v>
      </c>
      <c r="D19" s="258" t="n">
        <v>114</v>
      </c>
      <c r="E19" s="258" t="n">
        <v>123</v>
      </c>
      <c r="F19" s="258" t="n">
        <v>153</v>
      </c>
      <c r="G19" s="258" t="n">
        <v>217</v>
      </c>
      <c r="H19" s="258" t="n">
        <v>114</v>
      </c>
      <c r="I19" s="258" t="n">
        <v>120</v>
      </c>
      <c r="J19" s="257"/>
      <c r="K19" s="204" t="s">
        <v>287</v>
      </c>
      <c r="L19" s="248" t="s">
        <v>273</v>
      </c>
      <c r="M19" s="258" t="n">
        <v>89</v>
      </c>
      <c r="N19" s="258"/>
      <c r="O19" s="258"/>
      <c r="P19" s="258"/>
      <c r="Q19" s="258"/>
      <c r="R19" s="258"/>
      <c r="S19" s="258" t="n">
        <v>930</v>
      </c>
    </row>
    <row r="20" s="227" customFormat="true" ht="11.25" hidden="false" customHeight="false" outlineLevel="0" collapsed="false">
      <c r="A20" s="257"/>
      <c r="B20" s="204" t="s">
        <v>288</v>
      </c>
      <c r="C20" s="204" t="s">
        <v>275</v>
      </c>
      <c r="D20" s="258" t="n">
        <v>19972</v>
      </c>
      <c r="E20" s="258" t="n">
        <v>19374</v>
      </c>
      <c r="F20" s="258" t="n">
        <v>27100</v>
      </c>
      <c r="G20" s="258" t="n">
        <v>29052</v>
      </c>
      <c r="H20" s="258" t="n">
        <v>42826</v>
      </c>
      <c r="I20" s="258" t="n">
        <v>36398</v>
      </c>
      <c r="J20" s="257"/>
      <c r="K20" s="204" t="s">
        <v>288</v>
      </c>
      <c r="L20" s="248" t="s">
        <v>275</v>
      </c>
      <c r="M20" s="258" t="n">
        <v>78327</v>
      </c>
      <c r="N20" s="258"/>
      <c r="O20" s="258"/>
      <c r="P20" s="258"/>
      <c r="Q20" s="258"/>
      <c r="R20" s="258"/>
      <c r="S20" s="258" t="n">
        <v>253049</v>
      </c>
    </row>
    <row r="21" s="230" customFormat="true" ht="12" hidden="false" customHeight="false" outlineLevel="0" collapsed="false">
      <c r="A21" s="259"/>
      <c r="B21" s="259" t="s">
        <v>265</v>
      </c>
      <c r="C21" s="259"/>
      <c r="D21" s="260" t="n">
        <v>20620</v>
      </c>
      <c r="E21" s="260" t="n">
        <v>19812</v>
      </c>
      <c r="F21" s="260" t="n">
        <v>27659</v>
      </c>
      <c r="G21" s="260" t="n">
        <v>29996</v>
      </c>
      <c r="H21" s="260" t="n">
        <v>44418</v>
      </c>
      <c r="I21" s="260" t="n">
        <v>38219</v>
      </c>
      <c r="J21" s="259"/>
      <c r="K21" s="259" t="s">
        <v>265</v>
      </c>
      <c r="L21" s="252"/>
      <c r="M21" s="260" t="n">
        <v>82014</v>
      </c>
      <c r="N21" s="260" t="n">
        <v>0</v>
      </c>
      <c r="O21" s="260"/>
      <c r="P21" s="260"/>
      <c r="Q21" s="260"/>
      <c r="R21" s="260"/>
      <c r="S21" s="260" t="n">
        <v>262738</v>
      </c>
    </row>
    <row r="22" s="227" customFormat="true" ht="11.25" hidden="false" customHeight="false" outlineLevel="0" collapsed="false">
      <c r="A22" s="257" t="s">
        <v>216</v>
      </c>
      <c r="B22" s="204" t="s">
        <v>289</v>
      </c>
      <c r="C22" s="204" t="s">
        <v>273</v>
      </c>
      <c r="D22" s="258" t="n">
        <v>588</v>
      </c>
      <c r="E22" s="258" t="n">
        <v>606</v>
      </c>
      <c r="F22" s="258" t="n">
        <v>771</v>
      </c>
      <c r="G22" s="258" t="n">
        <v>99</v>
      </c>
      <c r="H22" s="258" t="n">
        <v>28</v>
      </c>
      <c r="I22" s="258" t="n">
        <v>43</v>
      </c>
      <c r="J22" s="257" t="s">
        <v>216</v>
      </c>
      <c r="K22" s="204" t="s">
        <v>289</v>
      </c>
      <c r="L22" s="248" t="s">
        <v>273</v>
      </c>
      <c r="M22" s="258" t="n">
        <v>8</v>
      </c>
      <c r="N22" s="258"/>
      <c r="O22" s="258"/>
      <c r="P22" s="258"/>
      <c r="Q22" s="258"/>
      <c r="R22" s="258"/>
      <c r="S22" s="258" t="n">
        <v>2143</v>
      </c>
    </row>
    <row r="23" s="227" customFormat="true" ht="11.25" hidden="false" customHeight="false" outlineLevel="0" collapsed="false">
      <c r="A23" s="257"/>
      <c r="B23" s="204" t="s">
        <v>290</v>
      </c>
      <c r="C23" s="204" t="s">
        <v>275</v>
      </c>
      <c r="D23" s="258" t="n">
        <v>786</v>
      </c>
      <c r="E23" s="258" t="n">
        <v>1249</v>
      </c>
      <c r="F23" s="258" t="n">
        <v>893</v>
      </c>
      <c r="G23" s="258" t="n">
        <v>1003</v>
      </c>
      <c r="H23" s="258" t="n">
        <v>1526</v>
      </c>
      <c r="I23" s="258" t="n">
        <v>1536</v>
      </c>
      <c r="J23" s="257"/>
      <c r="K23" s="204" t="s">
        <v>290</v>
      </c>
      <c r="L23" s="248" t="s">
        <v>275</v>
      </c>
      <c r="M23" s="258" t="n">
        <v>2103</v>
      </c>
      <c r="N23" s="258"/>
      <c r="O23" s="258"/>
      <c r="P23" s="258"/>
      <c r="Q23" s="258"/>
      <c r="R23" s="258"/>
      <c r="S23" s="258" t="n">
        <v>9096</v>
      </c>
    </row>
    <row r="24" s="227" customFormat="true" ht="11.25" hidden="false" customHeight="false" outlineLevel="0" collapsed="false">
      <c r="A24" s="257"/>
      <c r="B24" s="204" t="s">
        <v>291</v>
      </c>
      <c r="C24" s="204" t="s">
        <v>279</v>
      </c>
      <c r="D24" s="258" t="n">
        <v>70200</v>
      </c>
      <c r="E24" s="258" t="n">
        <v>76875</v>
      </c>
      <c r="F24" s="258" t="n">
        <v>84578</v>
      </c>
      <c r="G24" s="258" t="n">
        <v>93958</v>
      </c>
      <c r="H24" s="258" t="n">
        <v>112656</v>
      </c>
      <c r="I24" s="258" t="n">
        <v>86531</v>
      </c>
      <c r="J24" s="257"/>
      <c r="K24" s="204" t="s">
        <v>291</v>
      </c>
      <c r="L24" s="248" t="s">
        <v>279</v>
      </c>
      <c r="M24" s="258" t="n">
        <v>116657</v>
      </c>
      <c r="N24" s="258"/>
      <c r="O24" s="258"/>
      <c r="P24" s="258"/>
      <c r="Q24" s="258"/>
      <c r="R24" s="258"/>
      <c r="S24" s="258" t="n">
        <v>641455</v>
      </c>
    </row>
    <row r="25" s="230" customFormat="true" ht="12" hidden="false" customHeight="false" outlineLevel="0" collapsed="false">
      <c r="A25" s="259"/>
      <c r="B25" s="259" t="s">
        <v>265</v>
      </c>
      <c r="C25" s="259"/>
      <c r="D25" s="260" t="n">
        <v>71574</v>
      </c>
      <c r="E25" s="260" t="n">
        <v>78730</v>
      </c>
      <c r="F25" s="260" t="n">
        <v>86242</v>
      </c>
      <c r="G25" s="260" t="n">
        <v>95060</v>
      </c>
      <c r="H25" s="260" t="n">
        <v>114210</v>
      </c>
      <c r="I25" s="260" t="n">
        <v>88110</v>
      </c>
      <c r="J25" s="259"/>
      <c r="K25" s="259" t="s">
        <v>265</v>
      </c>
      <c r="L25" s="252"/>
      <c r="M25" s="260" t="n">
        <v>118768</v>
      </c>
      <c r="N25" s="260" t="n">
        <v>0</v>
      </c>
      <c r="O25" s="260"/>
      <c r="P25" s="260"/>
      <c r="Q25" s="260"/>
      <c r="R25" s="260"/>
      <c r="S25" s="260" t="n">
        <v>652694</v>
      </c>
    </row>
    <row r="26" s="227" customFormat="true" ht="11.25" hidden="false" customHeight="false" outlineLevel="0" collapsed="false">
      <c r="A26" s="257" t="s">
        <v>217</v>
      </c>
      <c r="B26" s="204" t="s">
        <v>292</v>
      </c>
      <c r="C26" s="204" t="s">
        <v>273</v>
      </c>
      <c r="D26" s="258"/>
      <c r="E26" s="258" t="n">
        <v>18</v>
      </c>
      <c r="F26" s="258" t="n">
        <v>7</v>
      </c>
      <c r="G26" s="258" t="n">
        <v>0</v>
      </c>
      <c r="H26" s="258" t="n">
        <v>112</v>
      </c>
      <c r="I26" s="258" t="n">
        <v>53</v>
      </c>
      <c r="J26" s="257" t="s">
        <v>217</v>
      </c>
      <c r="K26" s="204" t="s">
        <v>292</v>
      </c>
      <c r="L26" s="248" t="s">
        <v>273</v>
      </c>
      <c r="M26" s="258" t="n">
        <v>168</v>
      </c>
      <c r="N26" s="258"/>
      <c r="O26" s="258"/>
      <c r="P26" s="258"/>
      <c r="Q26" s="258"/>
      <c r="R26" s="258"/>
      <c r="S26" s="258" t="n">
        <v>358</v>
      </c>
    </row>
    <row r="27" s="227" customFormat="true" ht="11.25" hidden="false" customHeight="false" outlineLevel="0" collapsed="false">
      <c r="A27" s="257"/>
      <c r="B27" s="204" t="s">
        <v>293</v>
      </c>
      <c r="C27" s="204" t="s">
        <v>273</v>
      </c>
      <c r="D27" s="258" t="n">
        <v>293</v>
      </c>
      <c r="E27" s="258" t="n">
        <v>27</v>
      </c>
      <c r="F27" s="258" t="n">
        <v>224</v>
      </c>
      <c r="G27" s="258" t="n">
        <v>1156</v>
      </c>
      <c r="H27" s="258" t="n">
        <v>2129</v>
      </c>
      <c r="I27" s="258" t="n">
        <v>2739</v>
      </c>
      <c r="J27" s="257"/>
      <c r="K27" s="204" t="s">
        <v>293</v>
      </c>
      <c r="L27" s="248" t="s">
        <v>273</v>
      </c>
      <c r="M27" s="258" t="n">
        <v>7591</v>
      </c>
      <c r="N27" s="258"/>
      <c r="O27" s="258"/>
      <c r="P27" s="258"/>
      <c r="Q27" s="258"/>
      <c r="R27" s="258"/>
      <c r="S27" s="258" t="n">
        <v>14159</v>
      </c>
    </row>
    <row r="28" s="230" customFormat="true" ht="12" hidden="false" customHeight="false" outlineLevel="0" collapsed="false">
      <c r="A28" s="259"/>
      <c r="B28" s="259" t="s">
        <v>265</v>
      </c>
      <c r="C28" s="259"/>
      <c r="D28" s="260" t="n">
        <v>293</v>
      </c>
      <c r="E28" s="260" t="n">
        <v>45</v>
      </c>
      <c r="F28" s="260" t="n">
        <v>231</v>
      </c>
      <c r="G28" s="260" t="n">
        <v>1156</v>
      </c>
      <c r="H28" s="260" t="n">
        <v>2241</v>
      </c>
      <c r="I28" s="260" t="n">
        <v>2792</v>
      </c>
      <c r="J28" s="259"/>
      <c r="K28" s="259" t="s">
        <v>265</v>
      </c>
      <c r="L28" s="252"/>
      <c r="M28" s="260" t="n">
        <v>7759</v>
      </c>
      <c r="N28" s="260" t="n">
        <v>0</v>
      </c>
      <c r="O28" s="260"/>
      <c r="P28" s="260"/>
      <c r="Q28" s="260"/>
      <c r="R28" s="260"/>
      <c r="S28" s="260" t="n">
        <v>14517</v>
      </c>
    </row>
    <row r="29" s="227" customFormat="true" ht="11.25" hidden="false" customHeight="false" outlineLevel="0" collapsed="false">
      <c r="A29" s="257" t="s">
        <v>218</v>
      </c>
      <c r="B29" s="204" t="s">
        <v>294</v>
      </c>
      <c r="C29" s="204" t="s">
        <v>273</v>
      </c>
      <c r="D29" s="258" t="n">
        <v>936</v>
      </c>
      <c r="E29" s="258" t="n">
        <v>543</v>
      </c>
      <c r="F29" s="258" t="n">
        <v>660</v>
      </c>
      <c r="G29" s="258" t="n">
        <v>1332</v>
      </c>
      <c r="H29" s="258" t="n">
        <v>2493</v>
      </c>
      <c r="I29" s="258" t="n">
        <v>2999</v>
      </c>
      <c r="J29" s="257" t="s">
        <v>218</v>
      </c>
      <c r="K29" s="204" t="s">
        <v>294</v>
      </c>
      <c r="L29" s="248" t="s">
        <v>273</v>
      </c>
      <c r="M29" s="258" t="n">
        <v>11130</v>
      </c>
      <c r="N29" s="258"/>
      <c r="O29" s="258"/>
      <c r="P29" s="258"/>
      <c r="Q29" s="258"/>
      <c r="R29" s="258"/>
      <c r="S29" s="258" t="n">
        <v>20093</v>
      </c>
    </row>
    <row r="30" s="227" customFormat="true" ht="11.25" hidden="false" customHeight="false" outlineLevel="0" collapsed="false">
      <c r="A30" s="257"/>
      <c r="B30" s="204" t="s">
        <v>295</v>
      </c>
      <c r="C30" s="204" t="s">
        <v>273</v>
      </c>
      <c r="D30" s="258" t="n">
        <v>213</v>
      </c>
      <c r="E30" s="258" t="n">
        <v>325</v>
      </c>
      <c r="F30" s="258" t="n">
        <v>319</v>
      </c>
      <c r="G30" s="258" t="n">
        <v>222</v>
      </c>
      <c r="H30" s="258" t="n">
        <v>249</v>
      </c>
      <c r="I30" s="258" t="n">
        <v>257</v>
      </c>
      <c r="J30" s="257"/>
      <c r="K30" s="204" t="s">
        <v>295</v>
      </c>
      <c r="L30" s="248" t="s">
        <v>273</v>
      </c>
      <c r="M30" s="258" t="n">
        <v>305</v>
      </c>
      <c r="N30" s="258"/>
      <c r="O30" s="258"/>
      <c r="P30" s="258"/>
      <c r="Q30" s="258"/>
      <c r="R30" s="258"/>
      <c r="S30" s="258" t="n">
        <v>1890</v>
      </c>
    </row>
    <row r="31" s="227" customFormat="true" ht="11.25" hidden="false" customHeight="false" outlineLevel="0" collapsed="false">
      <c r="A31" s="257"/>
      <c r="B31" s="204" t="s">
        <v>296</v>
      </c>
      <c r="C31" s="204" t="s">
        <v>275</v>
      </c>
      <c r="D31" s="258" t="n">
        <v>7</v>
      </c>
      <c r="E31" s="258" t="n">
        <v>606</v>
      </c>
      <c r="F31" s="258" t="n">
        <v>556</v>
      </c>
      <c r="G31" s="258" t="n">
        <v>327</v>
      </c>
      <c r="H31" s="258" t="n">
        <v>0</v>
      </c>
      <c r="I31" s="258" t="n">
        <v>322</v>
      </c>
      <c r="J31" s="257"/>
      <c r="K31" s="204" t="s">
        <v>296</v>
      </c>
      <c r="L31" s="248" t="s">
        <v>275</v>
      </c>
      <c r="M31" s="258" t="n">
        <v>647</v>
      </c>
      <c r="N31" s="258"/>
      <c r="O31" s="258"/>
      <c r="P31" s="258"/>
      <c r="Q31" s="258"/>
      <c r="R31" s="258"/>
      <c r="S31" s="258" t="n">
        <v>2465</v>
      </c>
    </row>
    <row r="32" s="230" customFormat="true" ht="12" hidden="false" customHeight="false" outlineLevel="0" collapsed="false">
      <c r="A32" s="259"/>
      <c r="B32" s="259" t="s">
        <v>265</v>
      </c>
      <c r="C32" s="259"/>
      <c r="D32" s="260" t="n">
        <v>1156</v>
      </c>
      <c r="E32" s="260" t="n">
        <v>1474</v>
      </c>
      <c r="F32" s="260" t="n">
        <v>1535</v>
      </c>
      <c r="G32" s="260" t="n">
        <v>1881</v>
      </c>
      <c r="H32" s="260" t="n">
        <v>2742</v>
      </c>
      <c r="I32" s="260" t="n">
        <v>3578</v>
      </c>
      <c r="J32" s="259"/>
      <c r="K32" s="259" t="s">
        <v>265</v>
      </c>
      <c r="L32" s="252"/>
      <c r="M32" s="260" t="n">
        <v>12082</v>
      </c>
      <c r="N32" s="260" t="n">
        <v>0</v>
      </c>
      <c r="O32" s="260"/>
      <c r="P32" s="260"/>
      <c r="Q32" s="260"/>
      <c r="R32" s="260"/>
      <c r="S32" s="260" t="n">
        <v>24448</v>
      </c>
    </row>
    <row r="33" s="230" customFormat="true" ht="12" hidden="false" customHeight="false" outlineLevel="0" collapsed="false">
      <c r="A33" s="259" t="s">
        <v>219</v>
      </c>
      <c r="B33" s="259" t="s">
        <v>297</v>
      </c>
      <c r="C33" s="259" t="s">
        <v>275</v>
      </c>
      <c r="D33" s="260" t="n">
        <v>0</v>
      </c>
      <c r="E33" s="260" t="n">
        <v>0</v>
      </c>
      <c r="F33" s="260"/>
      <c r="G33" s="260" t="n">
        <v>94</v>
      </c>
      <c r="H33" s="260"/>
      <c r="I33" s="260"/>
      <c r="J33" s="259" t="s">
        <v>219</v>
      </c>
      <c r="K33" s="259" t="s">
        <v>297</v>
      </c>
      <c r="L33" s="252" t="s">
        <v>275</v>
      </c>
      <c r="M33" s="260"/>
      <c r="N33" s="260"/>
      <c r="O33" s="260"/>
      <c r="P33" s="260"/>
      <c r="Q33" s="260"/>
      <c r="R33" s="260"/>
      <c r="S33" s="260" t="n">
        <v>94</v>
      </c>
    </row>
    <row r="34" s="227" customFormat="true" ht="11.25" hidden="false" customHeight="false" outlineLevel="0" collapsed="false">
      <c r="A34" s="257" t="s">
        <v>220</v>
      </c>
      <c r="B34" s="204" t="s">
        <v>298</v>
      </c>
      <c r="C34" s="204" t="s">
        <v>273</v>
      </c>
      <c r="D34" s="258" t="n">
        <v>355</v>
      </c>
      <c r="E34" s="258" t="n">
        <v>486</v>
      </c>
      <c r="F34" s="258" t="n">
        <v>526</v>
      </c>
      <c r="G34" s="258" t="n">
        <v>453</v>
      </c>
      <c r="H34" s="258" t="n">
        <v>370</v>
      </c>
      <c r="I34" s="258" t="n">
        <v>404</v>
      </c>
      <c r="J34" s="257" t="s">
        <v>220</v>
      </c>
      <c r="K34" s="204" t="s">
        <v>298</v>
      </c>
      <c r="L34" s="248" t="s">
        <v>273</v>
      </c>
      <c r="M34" s="258" t="n">
        <v>525</v>
      </c>
      <c r="N34" s="258"/>
      <c r="O34" s="258"/>
      <c r="P34" s="258"/>
      <c r="Q34" s="258"/>
      <c r="R34" s="258"/>
      <c r="S34" s="258" t="n">
        <v>3119</v>
      </c>
    </row>
    <row r="35" s="227" customFormat="true" ht="11.25" hidden="false" customHeight="false" outlineLevel="0" collapsed="false">
      <c r="A35" s="257"/>
      <c r="B35" s="204" t="s">
        <v>299</v>
      </c>
      <c r="C35" s="204" t="s">
        <v>273</v>
      </c>
      <c r="D35" s="258"/>
      <c r="E35" s="258"/>
      <c r="F35" s="258" t="n">
        <v>0</v>
      </c>
      <c r="G35" s="258" t="n">
        <v>6</v>
      </c>
      <c r="H35" s="258" t="n">
        <v>1</v>
      </c>
      <c r="I35" s="258"/>
      <c r="J35" s="257"/>
      <c r="K35" s="204" t="s">
        <v>299</v>
      </c>
      <c r="L35" s="248" t="s">
        <v>273</v>
      </c>
      <c r="M35" s="258"/>
      <c r="N35" s="258"/>
      <c r="O35" s="258"/>
      <c r="P35" s="258"/>
      <c r="Q35" s="258"/>
      <c r="R35" s="258"/>
      <c r="S35" s="258" t="n">
        <v>7</v>
      </c>
    </row>
    <row r="36" s="227" customFormat="true" ht="11.25" hidden="false" customHeight="false" outlineLevel="0" collapsed="false">
      <c r="A36" s="257"/>
      <c r="B36" s="204" t="s">
        <v>300</v>
      </c>
      <c r="C36" s="204" t="s">
        <v>275</v>
      </c>
      <c r="D36" s="258" t="n">
        <v>1758</v>
      </c>
      <c r="E36" s="258" t="n">
        <v>1730</v>
      </c>
      <c r="F36" s="258" t="n">
        <v>818</v>
      </c>
      <c r="G36" s="258" t="n">
        <v>1182</v>
      </c>
      <c r="H36" s="258" t="n">
        <v>595</v>
      </c>
      <c r="I36" s="258" t="n">
        <v>166</v>
      </c>
      <c r="J36" s="257"/>
      <c r="K36" s="204" t="s">
        <v>300</v>
      </c>
      <c r="L36" s="248" t="s">
        <v>275</v>
      </c>
      <c r="M36" s="258" t="n">
        <v>1257</v>
      </c>
      <c r="N36" s="258"/>
      <c r="O36" s="258"/>
      <c r="P36" s="258"/>
      <c r="Q36" s="258"/>
      <c r="R36" s="258"/>
      <c r="S36" s="258" t="n">
        <v>7506</v>
      </c>
    </row>
    <row r="37" s="230" customFormat="true" ht="12" hidden="false" customHeight="false" outlineLevel="0" collapsed="false">
      <c r="A37" s="259"/>
      <c r="B37" s="259" t="s">
        <v>265</v>
      </c>
      <c r="C37" s="259"/>
      <c r="D37" s="260" t="n">
        <v>2113</v>
      </c>
      <c r="E37" s="260" t="n">
        <v>2216</v>
      </c>
      <c r="F37" s="260" t="n">
        <v>1344</v>
      </c>
      <c r="G37" s="260" t="n">
        <v>1641</v>
      </c>
      <c r="H37" s="260" t="n">
        <v>966</v>
      </c>
      <c r="I37" s="260" t="n">
        <v>570</v>
      </c>
      <c r="J37" s="259"/>
      <c r="K37" s="259" t="s">
        <v>265</v>
      </c>
      <c r="L37" s="252"/>
      <c r="M37" s="260" t="n">
        <v>1782</v>
      </c>
      <c r="N37" s="260" t="n">
        <v>0</v>
      </c>
      <c r="O37" s="260"/>
      <c r="P37" s="260"/>
      <c r="Q37" s="260"/>
      <c r="R37" s="260"/>
      <c r="S37" s="260" t="n">
        <v>10632</v>
      </c>
    </row>
    <row r="38" s="227" customFormat="true" ht="11.25" hidden="false" customHeight="false" outlineLevel="0" collapsed="false">
      <c r="A38" s="257" t="s">
        <v>221</v>
      </c>
      <c r="B38" s="204" t="s">
        <v>301</v>
      </c>
      <c r="C38" s="204" t="s">
        <v>273</v>
      </c>
      <c r="D38" s="258"/>
      <c r="E38" s="258" t="n">
        <v>48</v>
      </c>
      <c r="F38" s="258" t="n">
        <v>181</v>
      </c>
      <c r="G38" s="258" t="n">
        <v>4</v>
      </c>
      <c r="H38" s="258" t="n">
        <v>539</v>
      </c>
      <c r="I38" s="258" t="n">
        <v>4</v>
      </c>
      <c r="J38" s="257" t="s">
        <v>221</v>
      </c>
      <c r="K38" s="204" t="s">
        <v>301</v>
      </c>
      <c r="L38" s="248" t="s">
        <v>273</v>
      </c>
      <c r="M38" s="258" t="n">
        <v>74</v>
      </c>
      <c r="N38" s="258"/>
      <c r="O38" s="258"/>
      <c r="P38" s="258"/>
      <c r="Q38" s="258"/>
      <c r="R38" s="258"/>
      <c r="S38" s="258" t="n">
        <v>850</v>
      </c>
    </row>
    <row r="39" s="227" customFormat="true" ht="11.25" hidden="false" customHeight="false" outlineLevel="0" collapsed="false">
      <c r="A39" s="257"/>
      <c r="B39" s="204" t="s">
        <v>302</v>
      </c>
      <c r="C39" s="204" t="s">
        <v>273</v>
      </c>
      <c r="D39" s="258"/>
      <c r="E39" s="258"/>
      <c r="F39" s="258"/>
      <c r="G39" s="258"/>
      <c r="H39" s="258" t="n">
        <v>3</v>
      </c>
      <c r="I39" s="258" t="n">
        <v>12</v>
      </c>
      <c r="J39" s="257"/>
      <c r="K39" s="204" t="s">
        <v>302</v>
      </c>
      <c r="L39" s="248" t="s">
        <v>273</v>
      </c>
      <c r="M39" s="258" t="n">
        <v>14</v>
      </c>
      <c r="N39" s="258"/>
      <c r="O39" s="258"/>
      <c r="P39" s="258"/>
      <c r="Q39" s="258"/>
      <c r="R39" s="258"/>
      <c r="S39" s="258" t="n">
        <v>29</v>
      </c>
    </row>
    <row r="40" s="227" customFormat="true" ht="11.25" hidden="false" customHeight="false" outlineLevel="0" collapsed="false">
      <c r="A40" s="257"/>
      <c r="B40" s="204" t="s">
        <v>303</v>
      </c>
      <c r="C40" s="204" t="s">
        <v>273</v>
      </c>
      <c r="D40" s="258" t="n">
        <v>19</v>
      </c>
      <c r="E40" s="258" t="n">
        <v>84</v>
      </c>
      <c r="F40" s="258" t="n">
        <v>114</v>
      </c>
      <c r="G40" s="258" t="n">
        <v>42</v>
      </c>
      <c r="H40" s="258" t="n">
        <v>72</v>
      </c>
      <c r="I40" s="258" t="n">
        <v>118</v>
      </c>
      <c r="J40" s="257"/>
      <c r="K40" s="204" t="s">
        <v>303</v>
      </c>
      <c r="L40" s="248" t="s">
        <v>273</v>
      </c>
      <c r="M40" s="258" t="n">
        <v>99</v>
      </c>
      <c r="N40" s="258"/>
      <c r="O40" s="258"/>
      <c r="P40" s="258"/>
      <c r="Q40" s="258"/>
      <c r="R40" s="258"/>
      <c r="S40" s="258" t="n">
        <v>548</v>
      </c>
    </row>
    <row r="41" s="227" customFormat="true" ht="11.25" hidden="false" customHeight="false" outlineLevel="0" collapsed="false">
      <c r="A41" s="257"/>
      <c r="B41" s="204" t="s">
        <v>304</v>
      </c>
      <c r="C41" s="204" t="s">
        <v>273</v>
      </c>
      <c r="D41" s="258" t="n">
        <v>52</v>
      </c>
      <c r="E41" s="258"/>
      <c r="F41" s="258"/>
      <c r="G41" s="258" t="n">
        <v>5</v>
      </c>
      <c r="H41" s="258" t="n">
        <v>0</v>
      </c>
      <c r="I41" s="258"/>
      <c r="J41" s="257"/>
      <c r="K41" s="204" t="s">
        <v>304</v>
      </c>
      <c r="L41" s="248" t="s">
        <v>273</v>
      </c>
      <c r="M41" s="258" t="n">
        <v>5</v>
      </c>
      <c r="N41" s="258"/>
      <c r="O41" s="258"/>
      <c r="P41" s="258"/>
      <c r="Q41" s="258"/>
      <c r="R41" s="258"/>
      <c r="S41" s="258" t="n">
        <v>62</v>
      </c>
    </row>
    <row r="42" s="227" customFormat="true" ht="11.25" hidden="false" customHeight="false" outlineLevel="0" collapsed="false">
      <c r="A42" s="257"/>
      <c r="B42" s="204" t="s">
        <v>305</v>
      </c>
      <c r="C42" s="204" t="s">
        <v>273</v>
      </c>
      <c r="D42" s="258" t="n">
        <v>2</v>
      </c>
      <c r="E42" s="258" t="n">
        <v>27</v>
      </c>
      <c r="F42" s="258" t="n">
        <v>26</v>
      </c>
      <c r="G42" s="258" t="n">
        <v>24</v>
      </c>
      <c r="H42" s="258" t="n">
        <v>386</v>
      </c>
      <c r="I42" s="258" t="n">
        <v>8</v>
      </c>
      <c r="J42" s="257"/>
      <c r="K42" s="204" t="s">
        <v>305</v>
      </c>
      <c r="L42" s="248" t="s">
        <v>273</v>
      </c>
      <c r="M42" s="258" t="n">
        <v>16</v>
      </c>
      <c r="N42" s="258"/>
      <c r="O42" s="258"/>
      <c r="P42" s="258"/>
      <c r="Q42" s="258"/>
      <c r="R42" s="258"/>
      <c r="S42" s="258" t="n">
        <v>489</v>
      </c>
    </row>
    <row r="43" s="227" customFormat="true" ht="11.25" hidden="false" customHeight="false" outlineLevel="0" collapsed="false">
      <c r="A43" s="257"/>
      <c r="B43" s="204" t="s">
        <v>288</v>
      </c>
      <c r="C43" s="204" t="s">
        <v>275</v>
      </c>
      <c r="D43" s="258" t="n">
        <v>179</v>
      </c>
      <c r="E43" s="258" t="n">
        <v>159</v>
      </c>
      <c r="F43" s="258" t="n">
        <v>210</v>
      </c>
      <c r="G43" s="258" t="n">
        <v>136</v>
      </c>
      <c r="H43" s="258"/>
      <c r="I43" s="258" t="n">
        <v>7</v>
      </c>
      <c r="J43" s="257"/>
      <c r="K43" s="204" t="s">
        <v>288</v>
      </c>
      <c r="L43" s="248" t="s">
        <v>275</v>
      </c>
      <c r="M43" s="258" t="n">
        <v>198</v>
      </c>
      <c r="N43" s="258"/>
      <c r="O43" s="258"/>
      <c r="P43" s="258"/>
      <c r="Q43" s="258"/>
      <c r="R43" s="258"/>
      <c r="S43" s="258" t="n">
        <v>889</v>
      </c>
    </row>
    <row r="44" s="230" customFormat="true" ht="12" hidden="false" customHeight="false" outlineLevel="0" collapsed="false">
      <c r="A44" s="259"/>
      <c r="B44" s="259" t="s">
        <v>265</v>
      </c>
      <c r="C44" s="259"/>
      <c r="D44" s="260" t="n">
        <v>252</v>
      </c>
      <c r="E44" s="260" t="n">
        <v>318</v>
      </c>
      <c r="F44" s="260" t="n">
        <v>531</v>
      </c>
      <c r="G44" s="260" t="n">
        <v>211</v>
      </c>
      <c r="H44" s="260" t="n">
        <v>1000</v>
      </c>
      <c r="I44" s="260" t="n">
        <v>149</v>
      </c>
      <c r="J44" s="259"/>
      <c r="K44" s="259" t="s">
        <v>265</v>
      </c>
      <c r="L44" s="252"/>
      <c r="M44" s="260" t="n">
        <v>406</v>
      </c>
      <c r="N44" s="260" t="n">
        <v>0</v>
      </c>
      <c r="O44" s="260"/>
      <c r="P44" s="260"/>
      <c r="Q44" s="260"/>
      <c r="R44" s="260"/>
      <c r="S44" s="260" t="n">
        <v>2867</v>
      </c>
    </row>
    <row r="45" s="230" customFormat="true" ht="12" hidden="false" customHeight="false" outlineLevel="0" collapsed="false">
      <c r="A45" s="259" t="s">
        <v>222</v>
      </c>
      <c r="B45" s="259" t="s">
        <v>306</v>
      </c>
      <c r="C45" s="259" t="s">
        <v>275</v>
      </c>
      <c r="D45" s="260" t="n">
        <v>373</v>
      </c>
      <c r="E45" s="260" t="n">
        <v>396</v>
      </c>
      <c r="F45" s="260" t="n">
        <v>161</v>
      </c>
      <c r="G45" s="260" t="n">
        <v>444</v>
      </c>
      <c r="H45" s="260" t="n">
        <v>183</v>
      </c>
      <c r="I45" s="260" t="n">
        <v>0</v>
      </c>
      <c r="J45" s="259" t="s">
        <v>222</v>
      </c>
      <c r="K45" s="259" t="s">
        <v>306</v>
      </c>
      <c r="L45" s="252" t="s">
        <v>275</v>
      </c>
      <c r="M45" s="260" t="n">
        <v>243</v>
      </c>
      <c r="N45" s="260"/>
      <c r="O45" s="260"/>
      <c r="P45" s="260"/>
      <c r="Q45" s="260"/>
      <c r="R45" s="260"/>
      <c r="S45" s="260" t="n">
        <v>1800</v>
      </c>
    </row>
    <row r="46" s="230" customFormat="true" ht="12" hidden="false" customHeight="false" outlineLevel="0" collapsed="false">
      <c r="A46" s="259" t="s">
        <v>223</v>
      </c>
      <c r="B46" s="259" t="s">
        <v>288</v>
      </c>
      <c r="C46" s="259" t="s">
        <v>275</v>
      </c>
      <c r="D46" s="260" t="n">
        <v>521</v>
      </c>
      <c r="E46" s="260" t="n">
        <v>1280</v>
      </c>
      <c r="F46" s="260" t="n">
        <v>513</v>
      </c>
      <c r="G46" s="260" t="n">
        <v>501</v>
      </c>
      <c r="H46" s="260" t="n">
        <v>2399</v>
      </c>
      <c r="I46" s="260" t="n">
        <v>2942</v>
      </c>
      <c r="J46" s="259" t="s">
        <v>223</v>
      </c>
      <c r="K46" s="259" t="s">
        <v>288</v>
      </c>
      <c r="L46" s="252" t="s">
        <v>275</v>
      </c>
      <c r="M46" s="260" t="n">
        <v>2438</v>
      </c>
      <c r="N46" s="260"/>
      <c r="O46" s="260"/>
      <c r="P46" s="260"/>
      <c r="Q46" s="260"/>
      <c r="R46" s="260"/>
      <c r="S46" s="260" t="n">
        <v>10594</v>
      </c>
    </row>
    <row r="47" s="227" customFormat="true" ht="11.25" hidden="false" customHeight="false" outlineLevel="0" collapsed="false">
      <c r="A47" s="257" t="s">
        <v>224</v>
      </c>
      <c r="B47" s="204" t="s">
        <v>307</v>
      </c>
      <c r="C47" s="204" t="s">
        <v>279</v>
      </c>
      <c r="D47" s="258" t="n">
        <v>5557</v>
      </c>
      <c r="E47" s="258" t="n">
        <v>6608</v>
      </c>
      <c r="F47" s="258" t="n">
        <v>7227</v>
      </c>
      <c r="G47" s="258" t="n">
        <v>8081</v>
      </c>
      <c r="H47" s="258" t="n">
        <v>9438</v>
      </c>
      <c r="I47" s="258" t="n">
        <v>8776</v>
      </c>
      <c r="J47" s="257" t="s">
        <v>224</v>
      </c>
      <c r="K47" s="204" t="s">
        <v>307</v>
      </c>
      <c r="L47" s="248" t="s">
        <v>279</v>
      </c>
      <c r="M47" s="258" t="n">
        <v>12284</v>
      </c>
      <c r="N47" s="258"/>
      <c r="O47" s="258"/>
      <c r="P47" s="258"/>
      <c r="Q47" s="258"/>
      <c r="R47" s="258"/>
      <c r="S47" s="258" t="n">
        <v>57971</v>
      </c>
    </row>
    <row r="48" s="227" customFormat="true" ht="11.25" hidden="false" customHeight="false" outlineLevel="0" collapsed="false">
      <c r="A48" s="257"/>
      <c r="B48" s="204" t="s">
        <v>308</v>
      </c>
      <c r="C48" s="204" t="s">
        <v>279</v>
      </c>
      <c r="D48" s="258" t="n">
        <v>15536</v>
      </c>
      <c r="E48" s="258" t="n">
        <v>12620</v>
      </c>
      <c r="F48" s="258" t="n">
        <v>22077</v>
      </c>
      <c r="G48" s="258" t="n">
        <v>20444</v>
      </c>
      <c r="H48" s="258" t="n">
        <v>30209</v>
      </c>
      <c r="I48" s="258" t="n">
        <v>24229</v>
      </c>
      <c r="J48" s="257"/>
      <c r="K48" s="204" t="s">
        <v>308</v>
      </c>
      <c r="L48" s="248" t="s">
        <v>279</v>
      </c>
      <c r="M48" s="258" t="n">
        <v>73852</v>
      </c>
      <c r="N48" s="258"/>
      <c r="O48" s="258"/>
      <c r="P48" s="258"/>
      <c r="Q48" s="258"/>
      <c r="R48" s="258"/>
      <c r="S48" s="258" t="n">
        <v>198967</v>
      </c>
    </row>
    <row r="49" s="227" customFormat="true" ht="11.25" hidden="false" customHeight="false" outlineLevel="0" collapsed="false">
      <c r="A49" s="257"/>
      <c r="B49" s="204" t="s">
        <v>309</v>
      </c>
      <c r="C49" s="204" t="s">
        <v>279</v>
      </c>
      <c r="D49" s="258" t="n">
        <v>47232</v>
      </c>
      <c r="E49" s="258" t="n">
        <v>48515</v>
      </c>
      <c r="F49" s="258" t="n">
        <v>44311</v>
      </c>
      <c r="G49" s="258" t="n">
        <v>46212</v>
      </c>
      <c r="H49" s="258" t="n">
        <v>58134</v>
      </c>
      <c r="I49" s="258" t="n">
        <v>55308</v>
      </c>
      <c r="J49" s="257"/>
      <c r="K49" s="204" t="s">
        <v>309</v>
      </c>
      <c r="L49" s="248" t="s">
        <v>279</v>
      </c>
      <c r="M49" s="258" t="n">
        <v>195642</v>
      </c>
      <c r="N49" s="258"/>
      <c r="O49" s="258"/>
      <c r="P49" s="258"/>
      <c r="Q49" s="258"/>
      <c r="R49" s="258"/>
      <c r="S49" s="258" t="n">
        <v>495354</v>
      </c>
    </row>
    <row r="50" s="227" customFormat="true" ht="11.25" hidden="false" customHeight="false" outlineLevel="0" collapsed="false">
      <c r="A50" s="257"/>
      <c r="B50" s="204" t="s">
        <v>310</v>
      </c>
      <c r="C50" s="204" t="s">
        <v>311</v>
      </c>
      <c r="D50" s="258" t="n">
        <v>15</v>
      </c>
      <c r="E50" s="258" t="n">
        <v>7</v>
      </c>
      <c r="F50" s="258" t="n">
        <v>7</v>
      </c>
      <c r="G50" s="258" t="n">
        <v>244</v>
      </c>
      <c r="H50" s="258" t="n">
        <v>577</v>
      </c>
      <c r="I50" s="258" t="n">
        <v>179</v>
      </c>
      <c r="J50" s="257"/>
      <c r="K50" s="204" t="s">
        <v>310</v>
      </c>
      <c r="L50" s="248" t="s">
        <v>311</v>
      </c>
      <c r="M50" s="258" t="n">
        <v>554</v>
      </c>
      <c r="N50" s="258"/>
      <c r="O50" s="258"/>
      <c r="P50" s="258"/>
      <c r="Q50" s="258"/>
      <c r="R50" s="258"/>
      <c r="S50" s="258" t="n">
        <v>1583</v>
      </c>
    </row>
    <row r="51" s="227" customFormat="true" ht="11.25" hidden="false" customHeight="false" outlineLevel="0" collapsed="false">
      <c r="A51" s="257"/>
      <c r="B51" s="204" t="s">
        <v>312</v>
      </c>
      <c r="C51" s="204" t="s">
        <v>279</v>
      </c>
      <c r="D51" s="258" t="n">
        <v>6194</v>
      </c>
      <c r="E51" s="258" t="n">
        <v>5912</v>
      </c>
      <c r="F51" s="258" t="n">
        <v>8905</v>
      </c>
      <c r="G51" s="258" t="n">
        <v>7932</v>
      </c>
      <c r="H51" s="258" t="n">
        <v>7455</v>
      </c>
      <c r="I51" s="258" t="n">
        <v>7297</v>
      </c>
      <c r="J51" s="257"/>
      <c r="K51" s="204" t="s">
        <v>312</v>
      </c>
      <c r="L51" s="248" t="s">
        <v>279</v>
      </c>
      <c r="M51" s="258" t="n">
        <v>11444</v>
      </c>
      <c r="N51" s="258"/>
      <c r="O51" s="258"/>
      <c r="P51" s="258"/>
      <c r="Q51" s="258"/>
      <c r="R51" s="258"/>
      <c r="S51" s="258" t="n">
        <v>55139</v>
      </c>
    </row>
    <row r="52" s="230" customFormat="true" ht="12" hidden="false" customHeight="false" outlineLevel="0" collapsed="false">
      <c r="A52" s="259"/>
      <c r="B52" s="259" t="s">
        <v>265</v>
      </c>
      <c r="C52" s="259"/>
      <c r="D52" s="260" t="n">
        <v>74534</v>
      </c>
      <c r="E52" s="260" t="n">
        <v>73662</v>
      </c>
      <c r="F52" s="260" t="n">
        <v>82527</v>
      </c>
      <c r="G52" s="260" t="n">
        <v>82913</v>
      </c>
      <c r="H52" s="260" t="n">
        <v>105813</v>
      </c>
      <c r="I52" s="260" t="n">
        <v>95789</v>
      </c>
      <c r="J52" s="259"/>
      <c r="K52" s="259" t="s">
        <v>265</v>
      </c>
      <c r="L52" s="252"/>
      <c r="M52" s="260" t="n">
        <v>293776</v>
      </c>
      <c r="N52" s="260" t="n">
        <v>0</v>
      </c>
      <c r="O52" s="260"/>
      <c r="P52" s="260"/>
      <c r="Q52" s="260"/>
      <c r="R52" s="260"/>
      <c r="S52" s="260" t="n">
        <v>809014</v>
      </c>
    </row>
    <row r="53" s="230" customFormat="true" ht="12" hidden="false" customHeight="false" outlineLevel="0" collapsed="false">
      <c r="A53" s="259" t="s">
        <v>225</v>
      </c>
      <c r="B53" s="259" t="s">
        <v>288</v>
      </c>
      <c r="C53" s="259" t="s">
        <v>275</v>
      </c>
      <c r="D53" s="260" t="n">
        <v>19</v>
      </c>
      <c r="E53" s="260" t="n">
        <v>1026</v>
      </c>
      <c r="F53" s="260" t="n">
        <v>766</v>
      </c>
      <c r="G53" s="260" t="n">
        <v>194</v>
      </c>
      <c r="H53" s="260" t="n">
        <v>521</v>
      </c>
      <c r="I53" s="260" t="n">
        <v>599</v>
      </c>
      <c r="J53" s="259" t="s">
        <v>225</v>
      </c>
      <c r="K53" s="259" t="s">
        <v>288</v>
      </c>
      <c r="L53" s="252" t="s">
        <v>275</v>
      </c>
      <c r="M53" s="260" t="n">
        <v>1982</v>
      </c>
      <c r="N53" s="260"/>
      <c r="O53" s="260"/>
      <c r="P53" s="260"/>
      <c r="Q53" s="260"/>
      <c r="R53" s="260"/>
      <c r="S53" s="260" t="n">
        <v>5107</v>
      </c>
    </row>
    <row r="54" s="230" customFormat="true" ht="12" hidden="false" customHeight="false" outlineLevel="0" collapsed="false">
      <c r="A54" s="259" t="s">
        <v>226</v>
      </c>
      <c r="B54" s="259" t="s">
        <v>297</v>
      </c>
      <c r="C54" s="259" t="s">
        <v>275</v>
      </c>
      <c r="D54" s="260"/>
      <c r="E54" s="260" t="n">
        <v>194</v>
      </c>
      <c r="F54" s="260" t="n">
        <v>24</v>
      </c>
      <c r="G54" s="260" t="n">
        <v>53</v>
      </c>
      <c r="H54" s="260"/>
      <c r="I54" s="260" t="n">
        <v>37</v>
      </c>
      <c r="J54" s="259" t="s">
        <v>226</v>
      </c>
      <c r="K54" s="259" t="s">
        <v>297</v>
      </c>
      <c r="L54" s="252" t="s">
        <v>275</v>
      </c>
      <c r="M54" s="260" t="n">
        <v>0</v>
      </c>
      <c r="N54" s="260"/>
      <c r="O54" s="260"/>
      <c r="P54" s="260"/>
      <c r="Q54" s="260"/>
      <c r="R54" s="260"/>
      <c r="S54" s="260" t="n">
        <v>308</v>
      </c>
    </row>
    <row r="55" s="230" customFormat="true" ht="12" hidden="false" customHeight="false" outlineLevel="0" collapsed="false">
      <c r="A55" s="259" t="s">
        <v>227</v>
      </c>
      <c r="B55" s="259" t="s">
        <v>288</v>
      </c>
      <c r="C55" s="259" t="s">
        <v>275</v>
      </c>
      <c r="D55" s="260" t="n">
        <v>26</v>
      </c>
      <c r="E55" s="260" t="n">
        <v>873</v>
      </c>
      <c r="F55" s="260" t="n">
        <v>14</v>
      </c>
      <c r="G55" s="260" t="n">
        <v>614</v>
      </c>
      <c r="H55" s="260" t="n">
        <v>0</v>
      </c>
      <c r="I55" s="260" t="n">
        <v>79</v>
      </c>
      <c r="J55" s="259" t="s">
        <v>227</v>
      </c>
      <c r="K55" s="259" t="s">
        <v>288</v>
      </c>
      <c r="L55" s="252" t="s">
        <v>275</v>
      </c>
      <c r="M55" s="260" t="n">
        <v>437</v>
      </c>
      <c r="N55" s="260"/>
      <c r="O55" s="260"/>
      <c r="P55" s="260"/>
      <c r="Q55" s="260"/>
      <c r="R55" s="260"/>
      <c r="S55" s="260" t="n">
        <v>2043</v>
      </c>
    </row>
    <row r="56" s="230" customFormat="true" ht="12" hidden="false" customHeight="false" outlineLevel="0" collapsed="false">
      <c r="A56" s="259" t="s">
        <v>228</v>
      </c>
      <c r="B56" s="259" t="s">
        <v>313</v>
      </c>
      <c r="C56" s="259" t="s">
        <v>275</v>
      </c>
      <c r="D56" s="260" t="n">
        <v>357</v>
      </c>
      <c r="E56" s="260" t="n">
        <v>1201</v>
      </c>
      <c r="F56" s="260" t="n">
        <v>1365</v>
      </c>
      <c r="G56" s="260" t="n">
        <v>1734</v>
      </c>
      <c r="H56" s="260" t="n">
        <v>562</v>
      </c>
      <c r="I56" s="260" t="n">
        <v>824</v>
      </c>
      <c r="J56" s="259" t="s">
        <v>228</v>
      </c>
      <c r="K56" s="259" t="s">
        <v>313</v>
      </c>
      <c r="L56" s="252" t="s">
        <v>275</v>
      </c>
      <c r="M56" s="260" t="n">
        <v>2230</v>
      </c>
      <c r="N56" s="260"/>
      <c r="O56" s="260"/>
      <c r="P56" s="260"/>
      <c r="Q56" s="260"/>
      <c r="R56" s="260"/>
      <c r="S56" s="260" t="n">
        <v>8273</v>
      </c>
    </row>
    <row r="57" s="230" customFormat="true" ht="12" hidden="false" customHeight="false" outlineLevel="0" collapsed="false">
      <c r="A57" s="259" t="s">
        <v>229</v>
      </c>
      <c r="B57" s="259" t="s">
        <v>288</v>
      </c>
      <c r="C57" s="259" t="s">
        <v>275</v>
      </c>
      <c r="D57" s="260" t="n">
        <v>7149</v>
      </c>
      <c r="E57" s="260" t="n">
        <v>6102</v>
      </c>
      <c r="F57" s="260" t="n">
        <v>5829</v>
      </c>
      <c r="G57" s="260" t="n">
        <v>8001</v>
      </c>
      <c r="H57" s="260" t="n">
        <v>8527</v>
      </c>
      <c r="I57" s="260" t="n">
        <v>7391</v>
      </c>
      <c r="J57" s="259" t="s">
        <v>229</v>
      </c>
      <c r="K57" s="259" t="s">
        <v>288</v>
      </c>
      <c r="L57" s="252" t="s">
        <v>275</v>
      </c>
      <c r="M57" s="260" t="n">
        <v>11905</v>
      </c>
      <c r="N57" s="260"/>
      <c r="O57" s="260"/>
      <c r="P57" s="260"/>
      <c r="Q57" s="260"/>
      <c r="R57" s="260"/>
      <c r="S57" s="260" t="n">
        <v>54904</v>
      </c>
    </row>
    <row r="58" s="230" customFormat="true" ht="12" hidden="false" customHeight="false" outlineLevel="0" collapsed="false">
      <c r="A58" s="259" t="s">
        <v>230</v>
      </c>
      <c r="B58" s="259" t="s">
        <v>287</v>
      </c>
      <c r="C58" s="259" t="s">
        <v>273</v>
      </c>
      <c r="D58" s="260"/>
      <c r="E58" s="260" t="n">
        <v>11</v>
      </c>
      <c r="F58" s="260" t="n">
        <v>10</v>
      </c>
      <c r="G58" s="260" t="n">
        <v>0</v>
      </c>
      <c r="H58" s="260" t="n">
        <v>36</v>
      </c>
      <c r="I58" s="260" t="n">
        <v>10</v>
      </c>
      <c r="J58" s="259" t="s">
        <v>230</v>
      </c>
      <c r="K58" s="259" t="s">
        <v>287</v>
      </c>
      <c r="L58" s="252" t="s">
        <v>273</v>
      </c>
      <c r="M58" s="260" t="n">
        <v>13</v>
      </c>
      <c r="N58" s="260"/>
      <c r="O58" s="260"/>
      <c r="P58" s="260"/>
      <c r="Q58" s="260"/>
      <c r="R58" s="260"/>
      <c r="S58" s="260" t="n">
        <v>80</v>
      </c>
    </row>
    <row r="59" s="230" customFormat="true" ht="12" hidden="false" customHeight="false" outlineLevel="0" collapsed="false">
      <c r="A59" s="259" t="s">
        <v>231</v>
      </c>
      <c r="B59" s="259" t="s">
        <v>314</v>
      </c>
      <c r="C59" s="259" t="s">
        <v>279</v>
      </c>
      <c r="D59" s="260" t="n">
        <v>3838</v>
      </c>
      <c r="E59" s="260" t="n">
        <v>3536</v>
      </c>
      <c r="F59" s="260" t="n">
        <v>2435</v>
      </c>
      <c r="G59" s="260" t="n">
        <v>2623</v>
      </c>
      <c r="H59" s="260" t="n">
        <v>2743</v>
      </c>
      <c r="I59" s="260" t="n">
        <v>3122</v>
      </c>
      <c r="J59" s="259" t="s">
        <v>231</v>
      </c>
      <c r="K59" s="259" t="s">
        <v>314</v>
      </c>
      <c r="L59" s="252" t="s">
        <v>279</v>
      </c>
      <c r="M59" s="260" t="n">
        <v>3630</v>
      </c>
      <c r="N59" s="260"/>
      <c r="O59" s="260"/>
      <c r="P59" s="260"/>
      <c r="Q59" s="260"/>
      <c r="R59" s="260"/>
      <c r="S59" s="260" t="n">
        <v>21927</v>
      </c>
    </row>
    <row r="60" s="227" customFormat="true" ht="11.25" hidden="false" customHeight="false" outlineLevel="0" collapsed="false">
      <c r="A60" s="257" t="s">
        <v>232</v>
      </c>
      <c r="B60" s="204" t="s">
        <v>315</v>
      </c>
      <c r="C60" s="204" t="s">
        <v>279</v>
      </c>
      <c r="D60" s="258" t="n">
        <v>7</v>
      </c>
      <c r="E60" s="258" t="n">
        <v>3</v>
      </c>
      <c r="F60" s="258" t="n">
        <v>5</v>
      </c>
      <c r="G60" s="258" t="n">
        <v>27</v>
      </c>
      <c r="H60" s="258" t="n">
        <v>29</v>
      </c>
      <c r="I60" s="258" t="n">
        <v>23</v>
      </c>
      <c r="J60" s="257" t="s">
        <v>232</v>
      </c>
      <c r="K60" s="204" t="s">
        <v>315</v>
      </c>
      <c r="L60" s="248" t="s">
        <v>279</v>
      </c>
      <c r="M60" s="258" t="n">
        <v>26</v>
      </c>
      <c r="N60" s="258"/>
      <c r="O60" s="258"/>
      <c r="P60" s="258"/>
      <c r="Q60" s="258"/>
      <c r="R60" s="258"/>
      <c r="S60" s="258" t="n">
        <v>120</v>
      </c>
    </row>
    <row r="61" s="227" customFormat="true" ht="11.25" hidden="false" customHeight="false" outlineLevel="0" collapsed="false">
      <c r="A61" s="257"/>
      <c r="B61" s="204" t="s">
        <v>316</v>
      </c>
      <c r="C61" s="204" t="s">
        <v>273</v>
      </c>
      <c r="D61" s="258" t="n">
        <v>883</v>
      </c>
      <c r="E61" s="258" t="n">
        <v>1043</v>
      </c>
      <c r="F61" s="258" t="n">
        <v>1240</v>
      </c>
      <c r="G61" s="258" t="n">
        <v>1091</v>
      </c>
      <c r="H61" s="258" t="n">
        <v>1144</v>
      </c>
      <c r="I61" s="258" t="n">
        <v>1288</v>
      </c>
      <c r="J61" s="257"/>
      <c r="K61" s="204" t="s">
        <v>316</v>
      </c>
      <c r="L61" s="248" t="s">
        <v>273</v>
      </c>
      <c r="M61" s="258" t="n">
        <v>1033</v>
      </c>
      <c r="N61" s="258"/>
      <c r="O61" s="258"/>
      <c r="P61" s="258"/>
      <c r="Q61" s="258"/>
      <c r="R61" s="258"/>
      <c r="S61" s="258" t="n">
        <v>7722</v>
      </c>
    </row>
    <row r="62" s="227" customFormat="true" ht="11.25" hidden="false" customHeight="false" outlineLevel="0" collapsed="false">
      <c r="A62" s="257"/>
      <c r="B62" s="204" t="s">
        <v>288</v>
      </c>
      <c r="C62" s="204" t="s">
        <v>275</v>
      </c>
      <c r="D62" s="258" t="n">
        <v>8157</v>
      </c>
      <c r="E62" s="258" t="n">
        <v>7725</v>
      </c>
      <c r="F62" s="258" t="n">
        <v>7689</v>
      </c>
      <c r="G62" s="258" t="n">
        <v>9129</v>
      </c>
      <c r="H62" s="258" t="n">
        <v>9402</v>
      </c>
      <c r="I62" s="258" t="n">
        <v>12604</v>
      </c>
      <c r="J62" s="257"/>
      <c r="K62" s="204" t="s">
        <v>288</v>
      </c>
      <c r="L62" s="248" t="s">
        <v>275</v>
      </c>
      <c r="M62" s="258" t="n">
        <v>11259</v>
      </c>
      <c r="N62" s="258"/>
      <c r="O62" s="258"/>
      <c r="P62" s="258"/>
      <c r="Q62" s="258"/>
      <c r="R62" s="258"/>
      <c r="S62" s="258" t="n">
        <v>65965</v>
      </c>
    </row>
    <row r="63" s="227" customFormat="true" ht="11.25" hidden="false" customHeight="false" outlineLevel="0" collapsed="false">
      <c r="A63" s="257"/>
      <c r="B63" s="204" t="s">
        <v>317</v>
      </c>
      <c r="C63" s="204" t="s">
        <v>279</v>
      </c>
      <c r="D63" s="258" t="n">
        <v>16</v>
      </c>
      <c r="E63" s="258" t="n">
        <v>8</v>
      </c>
      <c r="F63" s="258" t="n">
        <v>17</v>
      </c>
      <c r="G63" s="258" t="n">
        <v>15</v>
      </c>
      <c r="H63" s="258" t="n">
        <v>22</v>
      </c>
      <c r="I63" s="258" t="n">
        <v>26</v>
      </c>
      <c r="J63" s="257"/>
      <c r="K63" s="204" t="s">
        <v>317</v>
      </c>
      <c r="L63" s="248" t="s">
        <v>279</v>
      </c>
      <c r="M63" s="258" t="n">
        <v>35</v>
      </c>
      <c r="N63" s="258"/>
      <c r="O63" s="258"/>
      <c r="P63" s="258"/>
      <c r="Q63" s="258"/>
      <c r="R63" s="258"/>
      <c r="S63" s="258" t="n">
        <v>139</v>
      </c>
    </row>
    <row r="64" s="230" customFormat="true" ht="12" hidden="false" customHeight="false" outlineLevel="0" collapsed="false">
      <c r="A64" s="259"/>
      <c r="B64" s="259" t="s">
        <v>265</v>
      </c>
      <c r="C64" s="259"/>
      <c r="D64" s="260" t="n">
        <v>9063</v>
      </c>
      <c r="E64" s="260" t="n">
        <v>8779</v>
      </c>
      <c r="F64" s="260" t="n">
        <v>8951</v>
      </c>
      <c r="G64" s="260" t="n">
        <v>10262</v>
      </c>
      <c r="H64" s="260" t="n">
        <v>10597</v>
      </c>
      <c r="I64" s="260" t="n">
        <v>13941</v>
      </c>
      <c r="J64" s="259"/>
      <c r="K64" s="259" t="s">
        <v>265</v>
      </c>
      <c r="L64" s="252"/>
      <c r="M64" s="260" t="n">
        <v>12353</v>
      </c>
      <c r="N64" s="260" t="n">
        <v>0</v>
      </c>
      <c r="O64" s="260"/>
      <c r="P64" s="260"/>
      <c r="Q64" s="260"/>
      <c r="R64" s="260"/>
      <c r="S64" s="260" t="n">
        <v>73946</v>
      </c>
    </row>
    <row r="65" s="230" customFormat="true" ht="12" hidden="false" customHeight="false" outlineLevel="0" collapsed="false">
      <c r="A65" s="259" t="s">
        <v>233</v>
      </c>
      <c r="B65" s="259" t="s">
        <v>318</v>
      </c>
      <c r="C65" s="259" t="s">
        <v>275</v>
      </c>
      <c r="D65" s="260" t="n">
        <v>9</v>
      </c>
      <c r="E65" s="260" t="n">
        <v>201</v>
      </c>
      <c r="F65" s="260" t="n">
        <v>184</v>
      </c>
      <c r="G65" s="260" t="n">
        <v>172</v>
      </c>
      <c r="H65" s="260" t="n">
        <v>8</v>
      </c>
      <c r="I65" s="260" t="n">
        <v>5</v>
      </c>
      <c r="J65" s="259" t="s">
        <v>233</v>
      </c>
      <c r="K65" s="259" t="s">
        <v>318</v>
      </c>
      <c r="L65" s="252" t="s">
        <v>275</v>
      </c>
      <c r="M65" s="260" t="n">
        <v>1</v>
      </c>
      <c r="N65" s="260"/>
      <c r="O65" s="260"/>
      <c r="P65" s="260"/>
      <c r="Q65" s="260"/>
      <c r="R65" s="260"/>
      <c r="S65" s="260" t="n">
        <v>580</v>
      </c>
    </row>
    <row r="66" s="227" customFormat="true" ht="11.25" hidden="false" customHeight="false" outlineLevel="0" collapsed="false">
      <c r="A66" s="257" t="s">
        <v>234</v>
      </c>
      <c r="B66" s="204" t="s">
        <v>287</v>
      </c>
      <c r="C66" s="204" t="s">
        <v>273</v>
      </c>
      <c r="D66" s="258" t="n">
        <v>3596</v>
      </c>
      <c r="E66" s="258" t="n">
        <v>3602</v>
      </c>
      <c r="F66" s="258" t="n">
        <v>4260</v>
      </c>
      <c r="G66" s="258" t="n">
        <v>4513</v>
      </c>
      <c r="H66" s="258" t="n">
        <v>3993</v>
      </c>
      <c r="I66" s="258" t="n">
        <v>4072</v>
      </c>
      <c r="J66" s="257" t="s">
        <v>234</v>
      </c>
      <c r="K66" s="204" t="s">
        <v>287</v>
      </c>
      <c r="L66" s="248" t="s">
        <v>273</v>
      </c>
      <c r="M66" s="258" t="n">
        <v>3821</v>
      </c>
      <c r="N66" s="258"/>
      <c r="O66" s="258"/>
      <c r="P66" s="258"/>
      <c r="Q66" s="258"/>
      <c r="R66" s="258"/>
      <c r="S66" s="258" t="n">
        <v>27857</v>
      </c>
    </row>
    <row r="67" s="227" customFormat="true" ht="11.25" hidden="false" customHeight="false" outlineLevel="0" collapsed="false">
      <c r="A67" s="257"/>
      <c r="B67" s="204" t="s">
        <v>319</v>
      </c>
      <c r="C67" s="204" t="s">
        <v>273</v>
      </c>
      <c r="D67" s="258" t="n">
        <v>1299</v>
      </c>
      <c r="E67" s="258" t="n">
        <v>1167</v>
      </c>
      <c r="F67" s="258" t="n">
        <v>1088</v>
      </c>
      <c r="G67" s="258" t="n">
        <v>1598</v>
      </c>
      <c r="H67" s="258" t="n">
        <v>1993</v>
      </c>
      <c r="I67" s="258" t="n">
        <v>3312</v>
      </c>
      <c r="J67" s="257"/>
      <c r="K67" s="204" t="s">
        <v>319</v>
      </c>
      <c r="L67" s="248" t="s">
        <v>273</v>
      </c>
      <c r="M67" s="258" t="n">
        <v>4513</v>
      </c>
      <c r="N67" s="258"/>
      <c r="O67" s="258"/>
      <c r="P67" s="258"/>
      <c r="Q67" s="258"/>
      <c r="R67" s="258"/>
      <c r="S67" s="258" t="n">
        <v>14970</v>
      </c>
    </row>
    <row r="68" s="227" customFormat="true" ht="11.25" hidden="false" customHeight="false" outlineLevel="0" collapsed="false">
      <c r="A68" s="257"/>
      <c r="B68" s="204" t="s">
        <v>320</v>
      </c>
      <c r="C68" s="204" t="s">
        <v>273</v>
      </c>
      <c r="D68" s="258" t="n">
        <v>1995</v>
      </c>
      <c r="E68" s="258" t="n">
        <v>1891</v>
      </c>
      <c r="F68" s="258" t="n">
        <v>1512</v>
      </c>
      <c r="G68" s="258" t="n">
        <v>1432</v>
      </c>
      <c r="H68" s="258" t="n">
        <v>1793</v>
      </c>
      <c r="I68" s="258" t="n">
        <v>3044</v>
      </c>
      <c r="J68" s="257"/>
      <c r="K68" s="204" t="s">
        <v>320</v>
      </c>
      <c r="L68" s="248" t="s">
        <v>273</v>
      </c>
      <c r="M68" s="258" t="n">
        <v>2909</v>
      </c>
      <c r="N68" s="258"/>
      <c r="O68" s="258"/>
      <c r="P68" s="258"/>
      <c r="Q68" s="258"/>
      <c r="R68" s="258"/>
      <c r="S68" s="258" t="n">
        <v>14576</v>
      </c>
    </row>
    <row r="69" s="227" customFormat="true" ht="11.25" hidden="false" customHeight="false" outlineLevel="0" collapsed="false">
      <c r="A69" s="257"/>
      <c r="B69" s="204" t="s">
        <v>321</v>
      </c>
      <c r="C69" s="204" t="s">
        <v>273</v>
      </c>
      <c r="D69" s="258"/>
      <c r="E69" s="258"/>
      <c r="F69" s="258" t="n">
        <v>11</v>
      </c>
      <c r="G69" s="258" t="n">
        <v>4</v>
      </c>
      <c r="H69" s="258" t="n">
        <v>1</v>
      </c>
      <c r="I69" s="258" t="n">
        <v>2</v>
      </c>
      <c r="J69" s="257"/>
      <c r="K69" s="204" t="s">
        <v>321</v>
      </c>
      <c r="L69" s="248" t="s">
        <v>273</v>
      </c>
      <c r="M69" s="258" t="n">
        <v>20</v>
      </c>
      <c r="N69" s="258"/>
      <c r="O69" s="258"/>
      <c r="P69" s="258"/>
      <c r="Q69" s="258"/>
      <c r="R69" s="258"/>
      <c r="S69" s="258" t="n">
        <v>38</v>
      </c>
    </row>
    <row r="70" s="230" customFormat="true" ht="12" hidden="false" customHeight="false" outlineLevel="0" collapsed="false">
      <c r="A70" s="259"/>
      <c r="B70" s="259" t="s">
        <v>265</v>
      </c>
      <c r="C70" s="259"/>
      <c r="D70" s="260" t="n">
        <v>6890</v>
      </c>
      <c r="E70" s="260" t="n">
        <v>6660</v>
      </c>
      <c r="F70" s="260" t="n">
        <v>6871</v>
      </c>
      <c r="G70" s="260" t="n">
        <v>7547</v>
      </c>
      <c r="H70" s="260" t="n">
        <v>7780</v>
      </c>
      <c r="I70" s="260" t="n">
        <v>10430</v>
      </c>
      <c r="J70" s="259"/>
      <c r="K70" s="259" t="s">
        <v>265</v>
      </c>
      <c r="L70" s="252"/>
      <c r="M70" s="260" t="n">
        <v>11263</v>
      </c>
      <c r="N70" s="260" t="n">
        <v>0</v>
      </c>
      <c r="O70" s="260"/>
      <c r="P70" s="260"/>
      <c r="Q70" s="260"/>
      <c r="R70" s="260"/>
      <c r="S70" s="260" t="n">
        <v>57441</v>
      </c>
    </row>
    <row r="71" s="227" customFormat="true" ht="11.25" hidden="false" customHeight="false" outlineLevel="0" collapsed="false">
      <c r="A71" s="257" t="s">
        <v>235</v>
      </c>
      <c r="B71" s="204" t="s">
        <v>322</v>
      </c>
      <c r="C71" s="204" t="s">
        <v>275</v>
      </c>
      <c r="D71" s="258" t="n">
        <v>378255</v>
      </c>
      <c r="E71" s="258" t="n">
        <v>409939</v>
      </c>
      <c r="F71" s="258" t="n">
        <v>406676</v>
      </c>
      <c r="G71" s="258" t="n">
        <v>447294</v>
      </c>
      <c r="H71" s="258" t="n">
        <v>511179</v>
      </c>
      <c r="I71" s="258" t="n">
        <v>416833</v>
      </c>
      <c r="J71" s="257" t="s">
        <v>235</v>
      </c>
      <c r="K71" s="204" t="s">
        <v>322</v>
      </c>
      <c r="L71" s="248" t="s">
        <v>275</v>
      </c>
      <c r="M71" s="258" t="n">
        <v>511212</v>
      </c>
      <c r="N71" s="258"/>
      <c r="O71" s="258"/>
      <c r="P71" s="258"/>
      <c r="Q71" s="258"/>
      <c r="R71" s="258"/>
      <c r="S71" s="258" t="n">
        <v>3081388</v>
      </c>
    </row>
    <row r="72" s="227" customFormat="true" ht="11.25" hidden="false" customHeight="false" outlineLevel="0" collapsed="false">
      <c r="A72" s="257"/>
      <c r="B72" s="204" t="s">
        <v>323</v>
      </c>
      <c r="C72" s="204" t="s">
        <v>273</v>
      </c>
      <c r="D72" s="258"/>
      <c r="E72" s="258" t="n">
        <v>615</v>
      </c>
      <c r="F72" s="258" t="n">
        <v>1051</v>
      </c>
      <c r="G72" s="258" t="n">
        <v>1033</v>
      </c>
      <c r="H72" s="258" t="n">
        <v>1109</v>
      </c>
      <c r="I72" s="258" t="n">
        <v>1190</v>
      </c>
      <c r="J72" s="257"/>
      <c r="K72" s="204" t="s">
        <v>323</v>
      </c>
      <c r="L72" s="248" t="s">
        <v>273</v>
      </c>
      <c r="M72" s="258" t="n">
        <v>978</v>
      </c>
      <c r="N72" s="258"/>
      <c r="O72" s="258"/>
      <c r="P72" s="258"/>
      <c r="Q72" s="258"/>
      <c r="R72" s="258"/>
      <c r="S72" s="258" t="n">
        <v>5976</v>
      </c>
    </row>
    <row r="73" s="227" customFormat="true" ht="11.25" hidden="false" customHeight="false" outlineLevel="0" collapsed="false">
      <c r="A73" s="257"/>
      <c r="B73" s="204" t="s">
        <v>324</v>
      </c>
      <c r="C73" s="204" t="s">
        <v>273</v>
      </c>
      <c r="D73" s="258" t="n">
        <v>1768</v>
      </c>
      <c r="E73" s="258" t="n">
        <v>1462</v>
      </c>
      <c r="F73" s="258" t="n">
        <v>1117</v>
      </c>
      <c r="G73" s="258" t="n">
        <v>992</v>
      </c>
      <c r="H73" s="258" t="n">
        <v>1331</v>
      </c>
      <c r="I73" s="258" t="n">
        <v>1300</v>
      </c>
      <c r="J73" s="257"/>
      <c r="K73" s="204" t="s">
        <v>324</v>
      </c>
      <c r="L73" s="248" t="s">
        <v>273</v>
      </c>
      <c r="M73" s="258" t="n">
        <v>1069</v>
      </c>
      <c r="N73" s="258"/>
      <c r="O73" s="258"/>
      <c r="P73" s="258"/>
      <c r="Q73" s="258"/>
      <c r="R73" s="258"/>
      <c r="S73" s="258" t="n">
        <v>9039</v>
      </c>
    </row>
    <row r="74" s="227" customFormat="true" ht="11.25" hidden="false" customHeight="false" outlineLevel="0" collapsed="false">
      <c r="A74" s="257"/>
      <c r="B74" s="204" t="s">
        <v>325</v>
      </c>
      <c r="C74" s="204" t="s">
        <v>273</v>
      </c>
      <c r="D74" s="258" t="n">
        <v>1361</v>
      </c>
      <c r="E74" s="258" t="n">
        <v>1438</v>
      </c>
      <c r="F74" s="258" t="n">
        <v>1460</v>
      </c>
      <c r="G74" s="258" t="n">
        <v>1601</v>
      </c>
      <c r="H74" s="258" t="n">
        <v>1342</v>
      </c>
      <c r="I74" s="258" t="n">
        <v>1339</v>
      </c>
      <c r="J74" s="257"/>
      <c r="K74" s="204" t="s">
        <v>325</v>
      </c>
      <c r="L74" s="248" t="s">
        <v>273</v>
      </c>
      <c r="M74" s="258" t="n">
        <v>1282</v>
      </c>
      <c r="N74" s="258"/>
      <c r="O74" s="258"/>
      <c r="P74" s="258"/>
      <c r="Q74" s="258"/>
      <c r="R74" s="258"/>
      <c r="S74" s="258" t="n">
        <v>9823</v>
      </c>
    </row>
    <row r="75" s="227" customFormat="true" ht="11.25" hidden="false" customHeight="false" outlineLevel="0" collapsed="false">
      <c r="A75" s="257"/>
      <c r="B75" s="204" t="s">
        <v>326</v>
      </c>
      <c r="C75" s="204" t="s">
        <v>275</v>
      </c>
      <c r="D75" s="258" t="n">
        <v>155302</v>
      </c>
      <c r="E75" s="258" t="n">
        <v>170809</v>
      </c>
      <c r="F75" s="258" t="n">
        <v>158583</v>
      </c>
      <c r="G75" s="258" t="n">
        <v>167403</v>
      </c>
      <c r="H75" s="258" t="n">
        <v>197771</v>
      </c>
      <c r="I75" s="258" t="n">
        <v>165909</v>
      </c>
      <c r="J75" s="257"/>
      <c r="K75" s="204" t="s">
        <v>326</v>
      </c>
      <c r="L75" s="248" t="s">
        <v>275</v>
      </c>
      <c r="M75" s="258" t="n">
        <v>187952</v>
      </c>
      <c r="N75" s="258"/>
      <c r="O75" s="258"/>
      <c r="P75" s="258"/>
      <c r="Q75" s="258"/>
      <c r="R75" s="258"/>
      <c r="S75" s="258" t="n">
        <v>1203729</v>
      </c>
    </row>
    <row r="76" s="227" customFormat="true" ht="11.25" hidden="false" customHeight="false" outlineLevel="0" collapsed="false">
      <c r="A76" s="257"/>
      <c r="B76" s="204" t="s">
        <v>327</v>
      </c>
      <c r="C76" s="204" t="s">
        <v>273</v>
      </c>
      <c r="D76" s="258" t="n">
        <v>380</v>
      </c>
      <c r="E76" s="258" t="n">
        <v>306</v>
      </c>
      <c r="F76" s="258" t="n">
        <v>384</v>
      </c>
      <c r="G76" s="258" t="n">
        <v>368</v>
      </c>
      <c r="H76" s="258" t="n">
        <v>453</v>
      </c>
      <c r="I76" s="258" t="n">
        <v>491</v>
      </c>
      <c r="J76" s="257"/>
      <c r="K76" s="204" t="s">
        <v>327</v>
      </c>
      <c r="L76" s="248" t="s">
        <v>273</v>
      </c>
      <c r="M76" s="258" t="n">
        <v>538</v>
      </c>
      <c r="N76" s="258"/>
      <c r="O76" s="258"/>
      <c r="P76" s="258"/>
      <c r="Q76" s="258"/>
      <c r="R76" s="258"/>
      <c r="S76" s="258" t="n">
        <v>2920</v>
      </c>
    </row>
    <row r="77" s="230" customFormat="true" ht="12" hidden="false" customHeight="false" outlineLevel="0" collapsed="false">
      <c r="A77" s="259"/>
      <c r="B77" s="259" t="s">
        <v>265</v>
      </c>
      <c r="C77" s="259"/>
      <c r="D77" s="260" t="n">
        <v>537066</v>
      </c>
      <c r="E77" s="260" t="n">
        <v>584569</v>
      </c>
      <c r="F77" s="260" t="n">
        <v>569271</v>
      </c>
      <c r="G77" s="260" t="n">
        <v>618691</v>
      </c>
      <c r="H77" s="260" t="n">
        <v>713185</v>
      </c>
      <c r="I77" s="260" t="n">
        <v>587062</v>
      </c>
      <c r="J77" s="259"/>
      <c r="K77" s="259" t="s">
        <v>265</v>
      </c>
      <c r="L77" s="252"/>
      <c r="M77" s="260" t="n">
        <v>703031</v>
      </c>
      <c r="N77" s="260" t="n">
        <v>0</v>
      </c>
      <c r="O77" s="260"/>
      <c r="P77" s="260"/>
      <c r="Q77" s="260"/>
      <c r="R77" s="260"/>
      <c r="S77" s="260" t="n">
        <v>4312875</v>
      </c>
    </row>
    <row r="78" s="227" customFormat="true" ht="11.25" hidden="false" customHeight="false" outlineLevel="0" collapsed="false">
      <c r="A78" s="257" t="s">
        <v>236</v>
      </c>
      <c r="B78" s="204" t="s">
        <v>328</v>
      </c>
      <c r="C78" s="204" t="s">
        <v>275</v>
      </c>
      <c r="D78" s="258" t="n">
        <v>28287</v>
      </c>
      <c r="E78" s="258" t="n">
        <v>29048</v>
      </c>
      <c r="F78" s="258" t="n">
        <v>30586</v>
      </c>
      <c r="G78" s="258" t="n">
        <v>36862</v>
      </c>
      <c r="H78" s="258" t="n">
        <v>43328</v>
      </c>
      <c r="I78" s="258" t="n">
        <v>39339</v>
      </c>
      <c r="J78" s="257" t="s">
        <v>236</v>
      </c>
      <c r="K78" s="204" t="s">
        <v>328</v>
      </c>
      <c r="L78" s="248" t="s">
        <v>275</v>
      </c>
      <c r="M78" s="258" t="n">
        <v>64267</v>
      </c>
      <c r="N78" s="258"/>
      <c r="O78" s="258"/>
      <c r="P78" s="258"/>
      <c r="Q78" s="258"/>
      <c r="R78" s="258"/>
      <c r="S78" s="258" t="n">
        <v>271717</v>
      </c>
    </row>
    <row r="79" s="227" customFormat="true" ht="11.25" hidden="false" customHeight="false" outlineLevel="0" collapsed="false">
      <c r="A79" s="257"/>
      <c r="B79" s="204" t="s">
        <v>329</v>
      </c>
      <c r="C79" s="204" t="s">
        <v>273</v>
      </c>
      <c r="D79" s="258" t="n">
        <v>773</v>
      </c>
      <c r="E79" s="258" t="n">
        <v>820</v>
      </c>
      <c r="F79" s="258" t="n">
        <v>904</v>
      </c>
      <c r="G79" s="258" t="n">
        <v>1242</v>
      </c>
      <c r="H79" s="258" t="n">
        <v>877</v>
      </c>
      <c r="I79" s="258" t="n">
        <v>1015</v>
      </c>
      <c r="J79" s="257"/>
      <c r="K79" s="204" t="s">
        <v>329</v>
      </c>
      <c r="L79" s="248" t="s">
        <v>273</v>
      </c>
      <c r="M79" s="258" t="n">
        <v>929</v>
      </c>
      <c r="N79" s="258"/>
      <c r="O79" s="258"/>
      <c r="P79" s="258"/>
      <c r="Q79" s="258"/>
      <c r="R79" s="258"/>
      <c r="S79" s="258" t="n">
        <v>6560</v>
      </c>
    </row>
    <row r="80" s="227" customFormat="true" ht="11.25" hidden="false" customHeight="false" outlineLevel="0" collapsed="false">
      <c r="A80" s="257"/>
      <c r="B80" s="204" t="s">
        <v>330</v>
      </c>
      <c r="C80" s="204" t="s">
        <v>273</v>
      </c>
      <c r="D80" s="258" t="n">
        <v>3029</v>
      </c>
      <c r="E80" s="258" t="n">
        <v>2854</v>
      </c>
      <c r="F80" s="258" t="n">
        <v>3764</v>
      </c>
      <c r="G80" s="258" t="n">
        <v>4801</v>
      </c>
      <c r="H80" s="258" t="n">
        <v>10440</v>
      </c>
      <c r="I80" s="258" t="n">
        <v>10882</v>
      </c>
      <c r="J80" s="257"/>
      <c r="K80" s="204" t="s">
        <v>330</v>
      </c>
      <c r="L80" s="248" t="s">
        <v>273</v>
      </c>
      <c r="M80" s="258" t="n">
        <v>18478</v>
      </c>
      <c r="N80" s="258"/>
      <c r="O80" s="258"/>
      <c r="P80" s="258"/>
      <c r="Q80" s="258"/>
      <c r="R80" s="258"/>
      <c r="S80" s="258" t="n">
        <v>54248</v>
      </c>
    </row>
    <row r="81" s="227" customFormat="true" ht="11.25" hidden="false" customHeight="false" outlineLevel="0" collapsed="false">
      <c r="A81" s="257"/>
      <c r="B81" s="204" t="s">
        <v>331</v>
      </c>
      <c r="C81" s="204" t="s">
        <v>273</v>
      </c>
      <c r="D81" s="258" t="n">
        <v>41</v>
      </c>
      <c r="E81" s="258" t="n">
        <v>0</v>
      </c>
      <c r="F81" s="258" t="n">
        <v>16</v>
      </c>
      <c r="G81" s="258" t="n">
        <v>54</v>
      </c>
      <c r="H81" s="258" t="n">
        <v>24</v>
      </c>
      <c r="I81" s="258" t="n">
        <v>14</v>
      </c>
      <c r="J81" s="257"/>
      <c r="K81" s="204" t="s">
        <v>331</v>
      </c>
      <c r="L81" s="248" t="s">
        <v>273</v>
      </c>
      <c r="M81" s="258" t="n">
        <v>8</v>
      </c>
      <c r="N81" s="258"/>
      <c r="O81" s="258"/>
      <c r="P81" s="258"/>
      <c r="Q81" s="258"/>
      <c r="R81" s="258"/>
      <c r="S81" s="258" t="n">
        <v>157</v>
      </c>
    </row>
    <row r="82" s="227" customFormat="true" ht="11.25" hidden="false" customHeight="false" outlineLevel="0" collapsed="false">
      <c r="A82" s="257"/>
      <c r="B82" s="204" t="s">
        <v>332</v>
      </c>
      <c r="C82" s="204" t="s">
        <v>273</v>
      </c>
      <c r="D82" s="258" t="n">
        <v>2</v>
      </c>
      <c r="E82" s="258" t="n">
        <v>2</v>
      </c>
      <c r="F82" s="258"/>
      <c r="G82" s="258" t="n">
        <v>204</v>
      </c>
      <c r="H82" s="258" t="n">
        <v>5</v>
      </c>
      <c r="I82" s="258" t="n">
        <v>5</v>
      </c>
      <c r="J82" s="257"/>
      <c r="K82" s="204" t="s">
        <v>332</v>
      </c>
      <c r="L82" s="248" t="s">
        <v>273</v>
      </c>
      <c r="M82" s="258" t="n">
        <v>18</v>
      </c>
      <c r="N82" s="258"/>
      <c r="O82" s="258"/>
      <c r="P82" s="258"/>
      <c r="Q82" s="258"/>
      <c r="R82" s="258"/>
      <c r="S82" s="258" t="n">
        <v>236</v>
      </c>
    </row>
    <row r="83" s="227" customFormat="true" ht="11.25" hidden="false" customHeight="false" outlineLevel="0" collapsed="false">
      <c r="A83" s="257"/>
      <c r="B83" s="204" t="s">
        <v>287</v>
      </c>
      <c r="C83" s="204" t="s">
        <v>273</v>
      </c>
      <c r="D83" s="258" t="n">
        <v>231</v>
      </c>
      <c r="E83" s="258" t="n">
        <v>305</v>
      </c>
      <c r="F83" s="258" t="n">
        <v>375</v>
      </c>
      <c r="G83" s="258" t="n">
        <v>380</v>
      </c>
      <c r="H83" s="258" t="n">
        <v>1291</v>
      </c>
      <c r="I83" s="258" t="n">
        <v>507</v>
      </c>
      <c r="J83" s="257"/>
      <c r="K83" s="204" t="s">
        <v>287</v>
      </c>
      <c r="L83" s="248" t="s">
        <v>273</v>
      </c>
      <c r="M83" s="258" t="n">
        <v>5036</v>
      </c>
      <c r="N83" s="258"/>
      <c r="O83" s="258"/>
      <c r="P83" s="258"/>
      <c r="Q83" s="258"/>
      <c r="R83" s="258"/>
      <c r="S83" s="258" t="n">
        <v>8125</v>
      </c>
    </row>
    <row r="84" s="227" customFormat="true" ht="11.25" hidden="false" customHeight="false" outlineLevel="0" collapsed="false">
      <c r="A84" s="257"/>
      <c r="B84" s="204" t="s">
        <v>333</v>
      </c>
      <c r="C84" s="204" t="s">
        <v>273</v>
      </c>
      <c r="D84" s="258"/>
      <c r="E84" s="258"/>
      <c r="F84" s="258" t="n">
        <v>1</v>
      </c>
      <c r="G84" s="258" t="n">
        <v>1</v>
      </c>
      <c r="H84" s="258" t="n">
        <v>11</v>
      </c>
      <c r="I84" s="258" t="n">
        <v>0</v>
      </c>
      <c r="J84" s="257"/>
      <c r="K84" s="204" t="s">
        <v>333</v>
      </c>
      <c r="L84" s="248" t="s">
        <v>273</v>
      </c>
      <c r="M84" s="258" t="n">
        <v>3338</v>
      </c>
      <c r="N84" s="258"/>
      <c r="O84" s="258"/>
      <c r="P84" s="258"/>
      <c r="Q84" s="258"/>
      <c r="R84" s="258"/>
      <c r="S84" s="258" t="n">
        <v>3351</v>
      </c>
    </row>
    <row r="85" s="230" customFormat="true" ht="12" hidden="false" customHeight="false" outlineLevel="0" collapsed="false">
      <c r="A85" s="259"/>
      <c r="B85" s="259" t="s">
        <v>265</v>
      </c>
      <c r="C85" s="259"/>
      <c r="D85" s="260" t="n">
        <v>32363</v>
      </c>
      <c r="E85" s="260" t="n">
        <v>33029</v>
      </c>
      <c r="F85" s="260" t="n">
        <v>35646</v>
      </c>
      <c r="G85" s="260" t="n">
        <v>43544</v>
      </c>
      <c r="H85" s="260" t="n">
        <v>55976</v>
      </c>
      <c r="I85" s="260" t="n">
        <v>51762</v>
      </c>
      <c r="J85" s="259"/>
      <c r="K85" s="259" t="s">
        <v>265</v>
      </c>
      <c r="L85" s="252"/>
      <c r="M85" s="260" t="n">
        <v>92074</v>
      </c>
      <c r="N85" s="260" t="n">
        <v>0</v>
      </c>
      <c r="O85" s="260"/>
      <c r="P85" s="260"/>
      <c r="Q85" s="260"/>
      <c r="R85" s="260"/>
      <c r="S85" s="260" t="n">
        <v>344394</v>
      </c>
    </row>
    <row r="86" s="227" customFormat="true" ht="11.25" hidden="false" customHeight="false" outlineLevel="0" collapsed="false">
      <c r="A86" s="257" t="s">
        <v>238</v>
      </c>
      <c r="B86" s="204" t="s">
        <v>334</v>
      </c>
      <c r="C86" s="204" t="s">
        <v>273</v>
      </c>
      <c r="D86" s="258" t="n">
        <v>12</v>
      </c>
      <c r="E86" s="258" t="n">
        <v>25</v>
      </c>
      <c r="F86" s="258" t="n">
        <v>22</v>
      </c>
      <c r="G86" s="258" t="n">
        <v>14</v>
      </c>
      <c r="H86" s="258" t="n">
        <v>28</v>
      </c>
      <c r="I86" s="258"/>
      <c r="J86" s="257" t="s">
        <v>238</v>
      </c>
      <c r="K86" s="204" t="s">
        <v>334</v>
      </c>
      <c r="L86" s="248" t="s">
        <v>273</v>
      </c>
      <c r="M86" s="258" t="n">
        <v>37</v>
      </c>
      <c r="N86" s="258"/>
      <c r="O86" s="258"/>
      <c r="P86" s="258"/>
      <c r="Q86" s="258"/>
      <c r="R86" s="258"/>
      <c r="S86" s="258" t="n">
        <v>138</v>
      </c>
    </row>
    <row r="87" s="227" customFormat="true" ht="11.25" hidden="false" customHeight="false" outlineLevel="0" collapsed="false">
      <c r="A87" s="257"/>
      <c r="B87" s="204" t="s">
        <v>288</v>
      </c>
      <c r="C87" s="204" t="s">
        <v>275</v>
      </c>
      <c r="D87" s="258"/>
      <c r="E87" s="258" t="n">
        <v>132</v>
      </c>
      <c r="F87" s="258"/>
      <c r="G87" s="258"/>
      <c r="H87" s="258"/>
      <c r="I87" s="258"/>
      <c r="J87" s="257"/>
      <c r="K87" s="204" t="s">
        <v>288</v>
      </c>
      <c r="L87" s="248" t="s">
        <v>275</v>
      </c>
      <c r="M87" s="258"/>
      <c r="N87" s="258"/>
      <c r="O87" s="258"/>
      <c r="P87" s="258"/>
      <c r="Q87" s="258"/>
      <c r="R87" s="258"/>
      <c r="S87" s="258" t="n">
        <v>132</v>
      </c>
    </row>
    <row r="88" s="230" customFormat="true" ht="12" hidden="false" customHeight="false" outlineLevel="0" collapsed="false">
      <c r="A88" s="259"/>
      <c r="B88" s="259" t="s">
        <v>265</v>
      </c>
      <c r="C88" s="259"/>
      <c r="D88" s="260" t="n">
        <v>12</v>
      </c>
      <c r="E88" s="260" t="n">
        <v>157</v>
      </c>
      <c r="F88" s="260" t="n">
        <v>22</v>
      </c>
      <c r="G88" s="260" t="n">
        <v>14</v>
      </c>
      <c r="H88" s="260" t="n">
        <v>28</v>
      </c>
      <c r="I88" s="260" t="n">
        <v>0</v>
      </c>
      <c r="J88" s="259"/>
      <c r="K88" s="259" t="s">
        <v>265</v>
      </c>
      <c r="L88" s="252"/>
      <c r="M88" s="260" t="n">
        <v>37</v>
      </c>
      <c r="N88" s="260" t="n">
        <v>0</v>
      </c>
      <c r="O88" s="260"/>
      <c r="P88" s="260"/>
      <c r="Q88" s="260"/>
      <c r="R88" s="260"/>
      <c r="S88" s="260" t="n">
        <v>270</v>
      </c>
    </row>
    <row r="89" s="230" customFormat="true" ht="12" hidden="false" customHeight="false" outlineLevel="0" collapsed="false">
      <c r="A89" s="259" t="s">
        <v>239</v>
      </c>
      <c r="B89" s="259" t="s">
        <v>335</v>
      </c>
      <c r="C89" s="259" t="s">
        <v>275</v>
      </c>
      <c r="D89" s="260" t="n">
        <v>2798</v>
      </c>
      <c r="E89" s="260" t="n">
        <v>4791</v>
      </c>
      <c r="F89" s="260" t="n">
        <v>3851</v>
      </c>
      <c r="G89" s="260" t="n">
        <v>5231</v>
      </c>
      <c r="H89" s="260" t="n">
        <v>5991</v>
      </c>
      <c r="I89" s="260" t="n">
        <v>3995</v>
      </c>
      <c r="J89" s="259" t="s">
        <v>239</v>
      </c>
      <c r="K89" s="259" t="s">
        <v>335</v>
      </c>
      <c r="L89" s="252" t="s">
        <v>275</v>
      </c>
      <c r="M89" s="260" t="n">
        <v>12269</v>
      </c>
      <c r="N89" s="260"/>
      <c r="O89" s="260"/>
      <c r="P89" s="260"/>
      <c r="Q89" s="260"/>
      <c r="R89" s="260"/>
      <c r="S89" s="260" t="n">
        <v>38926</v>
      </c>
    </row>
    <row r="90" s="230" customFormat="true" ht="12" hidden="false" customHeight="false" outlineLevel="0" collapsed="false">
      <c r="A90" s="259" t="s">
        <v>240</v>
      </c>
      <c r="B90" s="259" t="s">
        <v>336</v>
      </c>
      <c r="C90" s="259" t="s">
        <v>279</v>
      </c>
      <c r="D90" s="260" t="n">
        <v>3500</v>
      </c>
      <c r="E90" s="260" t="n">
        <v>3513</v>
      </c>
      <c r="F90" s="260" t="n">
        <v>3613</v>
      </c>
      <c r="G90" s="260" t="n">
        <v>4443</v>
      </c>
      <c r="H90" s="260" t="n">
        <v>6659</v>
      </c>
      <c r="I90" s="260" t="n">
        <v>5732</v>
      </c>
      <c r="J90" s="259" t="s">
        <v>240</v>
      </c>
      <c r="K90" s="259" t="s">
        <v>336</v>
      </c>
      <c r="L90" s="252" t="s">
        <v>279</v>
      </c>
      <c r="M90" s="260" t="n">
        <v>10576</v>
      </c>
      <c r="N90" s="260"/>
      <c r="O90" s="260"/>
      <c r="P90" s="260"/>
      <c r="Q90" s="260"/>
      <c r="R90" s="260"/>
      <c r="S90" s="260" t="n">
        <v>38036</v>
      </c>
    </row>
    <row r="91" s="227" customFormat="true" ht="11.25" hidden="false" customHeight="false" outlineLevel="0" collapsed="false">
      <c r="A91" s="257" t="s">
        <v>241</v>
      </c>
      <c r="B91" s="204" t="s">
        <v>337</v>
      </c>
      <c r="C91" s="204" t="s">
        <v>275</v>
      </c>
      <c r="D91" s="258"/>
      <c r="E91" s="258" t="n">
        <v>47</v>
      </c>
      <c r="F91" s="258" t="n">
        <v>383</v>
      </c>
      <c r="G91" s="258" t="n">
        <v>126</v>
      </c>
      <c r="H91" s="258"/>
      <c r="I91" s="258" t="n">
        <v>22</v>
      </c>
      <c r="J91" s="257" t="s">
        <v>241</v>
      </c>
      <c r="K91" s="204" t="s">
        <v>337</v>
      </c>
      <c r="L91" s="248" t="s">
        <v>275</v>
      </c>
      <c r="M91" s="258"/>
      <c r="N91" s="258"/>
      <c r="O91" s="258"/>
      <c r="P91" s="258"/>
      <c r="Q91" s="258"/>
      <c r="R91" s="258"/>
      <c r="S91" s="258" t="n">
        <v>578</v>
      </c>
    </row>
    <row r="92" s="227" customFormat="true" ht="11.25" hidden="false" customHeight="false" outlineLevel="0" collapsed="false">
      <c r="A92" s="257"/>
      <c r="B92" s="204" t="s">
        <v>338</v>
      </c>
      <c r="C92" s="204" t="s">
        <v>273</v>
      </c>
      <c r="D92" s="258" t="n">
        <v>1408</v>
      </c>
      <c r="E92" s="258" t="n">
        <v>1828</v>
      </c>
      <c r="F92" s="258" t="n">
        <v>2311</v>
      </c>
      <c r="G92" s="258" t="n">
        <v>2371</v>
      </c>
      <c r="H92" s="258" t="n">
        <v>2151</v>
      </c>
      <c r="I92" s="258" t="n">
        <v>1814</v>
      </c>
      <c r="J92" s="257"/>
      <c r="K92" s="204" t="s">
        <v>338</v>
      </c>
      <c r="L92" s="248" t="s">
        <v>273</v>
      </c>
      <c r="M92" s="258" t="n">
        <v>1913</v>
      </c>
      <c r="N92" s="258"/>
      <c r="O92" s="258"/>
      <c r="P92" s="258"/>
      <c r="Q92" s="258"/>
      <c r="R92" s="258"/>
      <c r="S92" s="258" t="n">
        <v>13796</v>
      </c>
    </row>
    <row r="93" s="230" customFormat="true" ht="12" hidden="false" customHeight="false" outlineLevel="0" collapsed="false">
      <c r="A93" s="259"/>
      <c r="B93" s="259" t="s">
        <v>265</v>
      </c>
      <c r="C93" s="259"/>
      <c r="D93" s="260" t="n">
        <v>1408</v>
      </c>
      <c r="E93" s="260" t="n">
        <v>1875</v>
      </c>
      <c r="F93" s="260" t="n">
        <v>2694</v>
      </c>
      <c r="G93" s="260" t="n">
        <v>2497</v>
      </c>
      <c r="H93" s="260" t="n">
        <v>2151</v>
      </c>
      <c r="I93" s="260" t="n">
        <v>1836</v>
      </c>
      <c r="J93" s="259"/>
      <c r="K93" s="259" t="s">
        <v>265</v>
      </c>
      <c r="L93" s="252"/>
      <c r="M93" s="260" t="n">
        <v>1913</v>
      </c>
      <c r="N93" s="260" t="n">
        <v>0</v>
      </c>
      <c r="O93" s="260"/>
      <c r="P93" s="260"/>
      <c r="Q93" s="260"/>
      <c r="R93" s="260"/>
      <c r="S93" s="260" t="n">
        <v>14374</v>
      </c>
    </row>
    <row r="94" s="230" customFormat="true" ht="12" hidden="false" customHeight="false" outlineLevel="0" collapsed="false">
      <c r="A94" s="259" t="s">
        <v>242</v>
      </c>
      <c r="B94" s="259" t="s">
        <v>288</v>
      </c>
      <c r="C94" s="259" t="s">
        <v>275</v>
      </c>
      <c r="D94" s="260" t="n">
        <v>1645</v>
      </c>
      <c r="E94" s="260" t="n">
        <v>4881</v>
      </c>
      <c r="F94" s="260" t="n">
        <v>3865</v>
      </c>
      <c r="G94" s="260" t="n">
        <v>2651</v>
      </c>
      <c r="H94" s="260" t="n">
        <v>3060</v>
      </c>
      <c r="I94" s="260" t="n">
        <v>2823</v>
      </c>
      <c r="J94" s="259" t="s">
        <v>242</v>
      </c>
      <c r="K94" s="259" t="s">
        <v>288</v>
      </c>
      <c r="L94" s="252" t="s">
        <v>275</v>
      </c>
      <c r="M94" s="260" t="n">
        <v>7474</v>
      </c>
      <c r="N94" s="260"/>
      <c r="O94" s="260"/>
      <c r="P94" s="260"/>
      <c r="Q94" s="260"/>
      <c r="R94" s="260"/>
      <c r="S94" s="260" t="n">
        <v>26399</v>
      </c>
    </row>
    <row r="95" s="230" customFormat="true" ht="12" hidden="false" customHeight="false" outlineLevel="0" collapsed="false">
      <c r="A95" s="259" t="s">
        <v>243</v>
      </c>
      <c r="B95" s="259" t="s">
        <v>339</v>
      </c>
      <c r="C95" s="259" t="s">
        <v>275</v>
      </c>
      <c r="D95" s="260" t="n">
        <v>1245</v>
      </c>
      <c r="E95" s="260" t="n">
        <v>796</v>
      </c>
      <c r="F95" s="260" t="n">
        <v>1125</v>
      </c>
      <c r="G95" s="260" t="n">
        <v>483</v>
      </c>
      <c r="H95" s="260" t="n">
        <v>514</v>
      </c>
      <c r="I95" s="260" t="n">
        <v>422</v>
      </c>
      <c r="J95" s="259" t="s">
        <v>243</v>
      </c>
      <c r="K95" s="259" t="s">
        <v>339</v>
      </c>
      <c r="L95" s="252" t="s">
        <v>275</v>
      </c>
      <c r="M95" s="260" t="n">
        <v>999</v>
      </c>
      <c r="N95" s="260"/>
      <c r="O95" s="260"/>
      <c r="P95" s="260"/>
      <c r="Q95" s="260"/>
      <c r="R95" s="260"/>
      <c r="S95" s="260" t="n">
        <v>5584</v>
      </c>
    </row>
    <row r="96" s="230" customFormat="true" ht="12" hidden="false" customHeight="false" outlineLevel="0" collapsed="false">
      <c r="A96" s="259" t="s">
        <v>244</v>
      </c>
      <c r="B96" s="259" t="s">
        <v>340</v>
      </c>
      <c r="C96" s="259" t="s">
        <v>275</v>
      </c>
      <c r="D96" s="260" t="n">
        <v>169</v>
      </c>
      <c r="E96" s="260" t="n">
        <v>268</v>
      </c>
      <c r="F96" s="260" t="n">
        <v>94</v>
      </c>
      <c r="G96" s="260"/>
      <c r="H96" s="260"/>
      <c r="I96" s="260" t="n">
        <v>11</v>
      </c>
      <c r="J96" s="259" t="s">
        <v>244</v>
      </c>
      <c r="K96" s="259" t="s">
        <v>340</v>
      </c>
      <c r="L96" s="252" t="s">
        <v>275</v>
      </c>
      <c r="M96" s="260" t="n">
        <v>244</v>
      </c>
      <c r="N96" s="260"/>
      <c r="O96" s="260"/>
      <c r="P96" s="260"/>
      <c r="Q96" s="260"/>
      <c r="R96" s="260"/>
      <c r="S96" s="260" t="n">
        <v>786</v>
      </c>
    </row>
    <row r="97" s="230" customFormat="true" ht="12" hidden="false" customHeight="false" outlineLevel="0" collapsed="false">
      <c r="A97" s="259" t="s">
        <v>245</v>
      </c>
      <c r="B97" s="259" t="s">
        <v>341</v>
      </c>
      <c r="C97" s="259" t="s">
        <v>275</v>
      </c>
      <c r="D97" s="260" t="n">
        <v>7</v>
      </c>
      <c r="E97" s="260" t="n">
        <v>359</v>
      </c>
      <c r="F97" s="260" t="n">
        <v>0</v>
      </c>
      <c r="G97" s="260" t="n">
        <v>211</v>
      </c>
      <c r="H97" s="260" t="n">
        <v>0</v>
      </c>
      <c r="I97" s="260"/>
      <c r="J97" s="259" t="s">
        <v>245</v>
      </c>
      <c r="K97" s="259" t="s">
        <v>341</v>
      </c>
      <c r="L97" s="252" t="s">
        <v>275</v>
      </c>
      <c r="M97" s="260"/>
      <c r="N97" s="260"/>
      <c r="O97" s="260"/>
      <c r="P97" s="260"/>
      <c r="Q97" s="260"/>
      <c r="R97" s="260"/>
      <c r="S97" s="260" t="n">
        <v>577</v>
      </c>
    </row>
    <row r="98" s="227" customFormat="true" ht="11.25" hidden="false" customHeight="false" outlineLevel="0" collapsed="false">
      <c r="A98" s="257" t="s">
        <v>246</v>
      </c>
      <c r="B98" s="204" t="s">
        <v>342</v>
      </c>
      <c r="C98" s="204" t="s">
        <v>273</v>
      </c>
      <c r="D98" s="258" t="n">
        <v>1149</v>
      </c>
      <c r="E98" s="258" t="n">
        <v>1175</v>
      </c>
      <c r="F98" s="258" t="n">
        <v>1273</v>
      </c>
      <c r="G98" s="258" t="n">
        <v>2094</v>
      </c>
      <c r="H98" s="258" t="n">
        <v>2761</v>
      </c>
      <c r="I98" s="258" t="n">
        <v>2306</v>
      </c>
      <c r="J98" s="257" t="s">
        <v>246</v>
      </c>
      <c r="K98" s="204" t="s">
        <v>342</v>
      </c>
      <c r="L98" s="248" t="s">
        <v>273</v>
      </c>
      <c r="M98" s="258" t="n">
        <v>5388</v>
      </c>
      <c r="N98" s="258"/>
      <c r="O98" s="258"/>
      <c r="P98" s="258"/>
      <c r="Q98" s="258"/>
      <c r="R98" s="258"/>
      <c r="S98" s="258" t="n">
        <v>16146</v>
      </c>
    </row>
    <row r="99" s="227" customFormat="true" ht="11.25" hidden="false" customHeight="false" outlineLevel="0" collapsed="false">
      <c r="A99" s="257"/>
      <c r="B99" s="204" t="s">
        <v>343</v>
      </c>
      <c r="C99" s="204" t="s">
        <v>273</v>
      </c>
      <c r="D99" s="258"/>
      <c r="E99" s="258"/>
      <c r="F99" s="258"/>
      <c r="G99" s="258" t="n">
        <v>8</v>
      </c>
      <c r="H99" s="258" t="n">
        <v>136</v>
      </c>
      <c r="I99" s="258" t="n">
        <v>563</v>
      </c>
      <c r="J99" s="257"/>
      <c r="K99" s="204" t="s">
        <v>343</v>
      </c>
      <c r="L99" s="248" t="s">
        <v>273</v>
      </c>
      <c r="M99" s="258" t="n">
        <v>1875</v>
      </c>
      <c r="N99" s="258"/>
      <c r="O99" s="258"/>
      <c r="P99" s="258"/>
      <c r="Q99" s="258"/>
      <c r="R99" s="258"/>
      <c r="S99" s="258" t="n">
        <v>2582</v>
      </c>
    </row>
    <row r="100" s="227" customFormat="true" ht="11.25" hidden="false" customHeight="false" outlineLevel="0" collapsed="false">
      <c r="A100" s="257"/>
      <c r="B100" s="204" t="s">
        <v>344</v>
      </c>
      <c r="C100" s="204" t="s">
        <v>275</v>
      </c>
      <c r="D100" s="258" t="n">
        <v>216</v>
      </c>
      <c r="E100" s="258" t="n">
        <v>5</v>
      </c>
      <c r="F100" s="258" t="n">
        <v>502</v>
      </c>
      <c r="G100" s="258" t="n">
        <v>352</v>
      </c>
      <c r="H100" s="258" t="n">
        <v>1371</v>
      </c>
      <c r="I100" s="258" t="n">
        <v>1334</v>
      </c>
      <c r="J100" s="257"/>
      <c r="K100" s="204" t="s">
        <v>344</v>
      </c>
      <c r="L100" s="248" t="s">
        <v>275</v>
      </c>
      <c r="M100" s="258" t="n">
        <v>4062</v>
      </c>
      <c r="N100" s="258"/>
      <c r="O100" s="258"/>
      <c r="P100" s="258"/>
      <c r="Q100" s="258"/>
      <c r="R100" s="258"/>
      <c r="S100" s="258" t="n">
        <v>7842</v>
      </c>
    </row>
    <row r="101" s="227" customFormat="true" ht="11.25" hidden="false" customHeight="false" outlineLevel="0" collapsed="false">
      <c r="A101" s="257"/>
      <c r="B101" s="204" t="s">
        <v>345</v>
      </c>
      <c r="C101" s="204" t="s">
        <v>273</v>
      </c>
      <c r="D101" s="258"/>
      <c r="E101" s="258"/>
      <c r="F101" s="258" t="n">
        <v>0</v>
      </c>
      <c r="G101" s="258" t="n">
        <v>81</v>
      </c>
      <c r="H101" s="258" t="n">
        <v>102</v>
      </c>
      <c r="I101" s="258" t="n">
        <v>362</v>
      </c>
      <c r="J101" s="257"/>
      <c r="K101" s="204" t="s">
        <v>345</v>
      </c>
      <c r="L101" s="248" t="s">
        <v>273</v>
      </c>
      <c r="M101" s="258" t="n">
        <v>1004</v>
      </c>
      <c r="N101" s="258"/>
      <c r="O101" s="258"/>
      <c r="P101" s="258"/>
      <c r="Q101" s="258"/>
      <c r="R101" s="258"/>
      <c r="S101" s="258" t="n">
        <v>1549</v>
      </c>
    </row>
    <row r="102" s="227" customFormat="true" ht="11.25" hidden="false" customHeight="false" outlineLevel="0" collapsed="false">
      <c r="A102" s="257"/>
      <c r="B102" s="204" t="s">
        <v>346</v>
      </c>
      <c r="C102" s="204" t="s">
        <v>273</v>
      </c>
      <c r="D102" s="258" t="n">
        <v>11</v>
      </c>
      <c r="E102" s="258" t="n">
        <v>40</v>
      </c>
      <c r="F102" s="258" t="n">
        <v>158</v>
      </c>
      <c r="G102" s="258" t="n">
        <v>290</v>
      </c>
      <c r="H102" s="258" t="n">
        <v>529</v>
      </c>
      <c r="I102" s="258" t="n">
        <v>851</v>
      </c>
      <c r="J102" s="257"/>
      <c r="K102" s="204" t="s">
        <v>346</v>
      </c>
      <c r="L102" s="248" t="s">
        <v>273</v>
      </c>
      <c r="M102" s="258" t="n">
        <v>1797</v>
      </c>
      <c r="N102" s="258"/>
      <c r="O102" s="258"/>
      <c r="P102" s="258"/>
      <c r="Q102" s="258"/>
      <c r="R102" s="258"/>
      <c r="S102" s="258" t="n">
        <v>3676</v>
      </c>
    </row>
    <row r="103" s="227" customFormat="true" ht="11.25" hidden="false" customHeight="false" outlineLevel="0" collapsed="false">
      <c r="A103" s="257"/>
      <c r="B103" s="204" t="s">
        <v>347</v>
      </c>
      <c r="C103" s="204" t="s">
        <v>273</v>
      </c>
      <c r="D103" s="258" t="n">
        <v>179</v>
      </c>
      <c r="E103" s="258" t="n">
        <v>173</v>
      </c>
      <c r="F103" s="258" t="n">
        <v>207</v>
      </c>
      <c r="G103" s="258" t="n">
        <v>220</v>
      </c>
      <c r="H103" s="258" t="n">
        <v>219</v>
      </c>
      <c r="I103" s="258" t="n">
        <v>153</v>
      </c>
      <c r="J103" s="257"/>
      <c r="K103" s="204" t="s">
        <v>347</v>
      </c>
      <c r="L103" s="248" t="s">
        <v>273</v>
      </c>
      <c r="M103" s="258" t="n">
        <v>268</v>
      </c>
      <c r="N103" s="258"/>
      <c r="O103" s="258"/>
      <c r="P103" s="258"/>
      <c r="Q103" s="258"/>
      <c r="R103" s="258"/>
      <c r="S103" s="258" t="n">
        <v>1419</v>
      </c>
    </row>
    <row r="104" s="227" customFormat="true" ht="11.25" hidden="false" customHeight="false" outlineLevel="0" collapsed="false">
      <c r="A104" s="257"/>
      <c r="B104" s="204" t="s">
        <v>348</v>
      </c>
      <c r="C104" s="204" t="s">
        <v>273</v>
      </c>
      <c r="D104" s="258" t="n">
        <v>347</v>
      </c>
      <c r="E104" s="258" t="n">
        <v>290</v>
      </c>
      <c r="F104" s="258" t="n">
        <v>251</v>
      </c>
      <c r="G104" s="258" t="n">
        <v>729</v>
      </c>
      <c r="H104" s="258" t="n">
        <v>1780</v>
      </c>
      <c r="I104" s="258" t="n">
        <v>2035</v>
      </c>
      <c r="J104" s="257"/>
      <c r="K104" s="204" t="s">
        <v>348</v>
      </c>
      <c r="L104" s="248" t="s">
        <v>273</v>
      </c>
      <c r="M104" s="258" t="n">
        <v>5377</v>
      </c>
      <c r="N104" s="258"/>
      <c r="O104" s="258"/>
      <c r="P104" s="258"/>
      <c r="Q104" s="258"/>
      <c r="R104" s="258"/>
      <c r="S104" s="258" t="n">
        <v>10809</v>
      </c>
    </row>
    <row r="105" s="227" customFormat="true" ht="11.25" hidden="false" customHeight="false" outlineLevel="0" collapsed="false">
      <c r="A105" s="257"/>
      <c r="B105" s="204" t="s">
        <v>349</v>
      </c>
      <c r="C105" s="204" t="s">
        <v>273</v>
      </c>
      <c r="D105" s="258" t="n">
        <v>515</v>
      </c>
      <c r="E105" s="258" t="n">
        <v>549</v>
      </c>
      <c r="F105" s="258" t="n">
        <v>1203</v>
      </c>
      <c r="G105" s="258" t="n">
        <v>950</v>
      </c>
      <c r="H105" s="258" t="n">
        <v>2494</v>
      </c>
      <c r="I105" s="258" t="n">
        <v>2215</v>
      </c>
      <c r="J105" s="257"/>
      <c r="K105" s="204" t="s">
        <v>349</v>
      </c>
      <c r="L105" s="248" t="s">
        <v>273</v>
      </c>
      <c r="M105" s="258" t="n">
        <v>6748</v>
      </c>
      <c r="N105" s="258"/>
      <c r="O105" s="258"/>
      <c r="P105" s="258"/>
      <c r="Q105" s="258"/>
      <c r="R105" s="258"/>
      <c r="S105" s="258" t="n">
        <v>14674</v>
      </c>
    </row>
    <row r="106" s="227" customFormat="true" ht="11.25" hidden="false" customHeight="false" outlineLevel="0" collapsed="false">
      <c r="A106" s="257"/>
      <c r="B106" s="204" t="s">
        <v>350</v>
      </c>
      <c r="C106" s="204" t="s">
        <v>275</v>
      </c>
      <c r="D106" s="258" t="n">
        <v>7</v>
      </c>
      <c r="E106" s="258"/>
      <c r="F106" s="258" t="n">
        <v>16</v>
      </c>
      <c r="G106" s="258" t="n">
        <v>351</v>
      </c>
      <c r="H106" s="258" t="n">
        <v>1863</v>
      </c>
      <c r="I106" s="258" t="n">
        <v>2142</v>
      </c>
      <c r="J106" s="257"/>
      <c r="K106" s="204" t="s">
        <v>350</v>
      </c>
      <c r="L106" s="248" t="s">
        <v>275</v>
      </c>
      <c r="M106" s="258" t="n">
        <v>5441</v>
      </c>
      <c r="N106" s="258"/>
      <c r="O106" s="258"/>
      <c r="P106" s="258"/>
      <c r="Q106" s="258"/>
      <c r="R106" s="258"/>
      <c r="S106" s="258" t="n">
        <v>9820</v>
      </c>
    </row>
    <row r="107" s="227" customFormat="true" ht="11.25" hidden="false" customHeight="false" outlineLevel="0" collapsed="false">
      <c r="A107" s="257"/>
      <c r="B107" s="204" t="s">
        <v>351</v>
      </c>
      <c r="C107" s="204" t="s">
        <v>273</v>
      </c>
      <c r="D107" s="258" t="n">
        <v>9</v>
      </c>
      <c r="E107" s="258" t="n">
        <v>18</v>
      </c>
      <c r="F107" s="258" t="n">
        <v>13</v>
      </c>
      <c r="G107" s="258" t="n">
        <v>76</v>
      </c>
      <c r="H107" s="258" t="n">
        <v>899</v>
      </c>
      <c r="I107" s="258" t="n">
        <v>2469</v>
      </c>
      <c r="J107" s="257"/>
      <c r="K107" s="204" t="s">
        <v>351</v>
      </c>
      <c r="L107" s="248" t="s">
        <v>273</v>
      </c>
      <c r="M107" s="258" t="n">
        <v>5773</v>
      </c>
      <c r="N107" s="258"/>
      <c r="O107" s="258"/>
      <c r="P107" s="258"/>
      <c r="Q107" s="258"/>
      <c r="R107" s="258"/>
      <c r="S107" s="258" t="n">
        <v>9257</v>
      </c>
    </row>
    <row r="108" s="227" customFormat="true" ht="11.25" hidden="false" customHeight="false" outlineLevel="0" collapsed="false">
      <c r="A108" s="257"/>
      <c r="B108" s="204" t="s">
        <v>352</v>
      </c>
      <c r="C108" s="204" t="s">
        <v>273</v>
      </c>
      <c r="D108" s="258" t="n">
        <v>7</v>
      </c>
      <c r="E108" s="258" t="n">
        <v>4</v>
      </c>
      <c r="F108" s="258" t="n">
        <v>20</v>
      </c>
      <c r="G108" s="258" t="n">
        <v>33</v>
      </c>
      <c r="H108" s="258" t="n">
        <v>160</v>
      </c>
      <c r="I108" s="258" t="n">
        <v>388</v>
      </c>
      <c r="J108" s="257"/>
      <c r="K108" s="204" t="s">
        <v>352</v>
      </c>
      <c r="L108" s="248" t="s">
        <v>273</v>
      </c>
      <c r="M108" s="258" t="n">
        <v>1332</v>
      </c>
      <c r="N108" s="258"/>
      <c r="O108" s="258"/>
      <c r="P108" s="258"/>
      <c r="Q108" s="258"/>
      <c r="R108" s="258"/>
      <c r="S108" s="258" t="n">
        <v>1944</v>
      </c>
    </row>
    <row r="109" s="230" customFormat="true" ht="12" hidden="false" customHeight="false" outlineLevel="0" collapsed="false">
      <c r="A109" s="259"/>
      <c r="B109" s="259" t="s">
        <v>265</v>
      </c>
      <c r="C109" s="259"/>
      <c r="D109" s="260" t="n">
        <v>2440</v>
      </c>
      <c r="E109" s="260" t="n">
        <v>2254</v>
      </c>
      <c r="F109" s="260" t="n">
        <v>3643</v>
      </c>
      <c r="G109" s="260" t="n">
        <v>5184</v>
      </c>
      <c r="H109" s="260" t="n">
        <v>12314</v>
      </c>
      <c r="I109" s="260" t="n">
        <v>14818</v>
      </c>
      <c r="J109" s="259"/>
      <c r="K109" s="259" t="s">
        <v>265</v>
      </c>
      <c r="L109" s="252"/>
      <c r="M109" s="260" t="n">
        <v>39065</v>
      </c>
      <c r="N109" s="260" t="n">
        <v>0</v>
      </c>
      <c r="O109" s="260"/>
      <c r="P109" s="260"/>
      <c r="Q109" s="260"/>
      <c r="R109" s="260"/>
      <c r="S109" s="260" t="n">
        <v>79718</v>
      </c>
    </row>
    <row r="110" s="230" customFormat="true" ht="12" hidden="false" customHeight="false" outlineLevel="0" collapsed="false">
      <c r="A110" s="259" t="s">
        <v>247</v>
      </c>
      <c r="B110" s="259" t="s">
        <v>353</v>
      </c>
      <c r="C110" s="259" t="s">
        <v>275</v>
      </c>
      <c r="D110" s="260"/>
      <c r="E110" s="260"/>
      <c r="F110" s="260"/>
      <c r="G110" s="260"/>
      <c r="H110" s="260"/>
      <c r="I110" s="260" t="n">
        <v>18</v>
      </c>
      <c r="J110" s="259" t="s">
        <v>247</v>
      </c>
      <c r="K110" s="259" t="s">
        <v>353</v>
      </c>
      <c r="L110" s="252" t="s">
        <v>275</v>
      </c>
      <c r="M110" s="260"/>
      <c r="N110" s="260"/>
      <c r="O110" s="260"/>
      <c r="P110" s="260"/>
      <c r="Q110" s="260"/>
      <c r="R110" s="260"/>
      <c r="S110" s="260" t="n">
        <v>18</v>
      </c>
    </row>
    <row r="111" s="230" customFormat="true" ht="12" hidden="false" customHeight="false" outlineLevel="0" collapsed="false">
      <c r="A111" s="259" t="s">
        <v>248</v>
      </c>
      <c r="B111" s="259" t="s">
        <v>354</v>
      </c>
      <c r="C111" s="259" t="s">
        <v>275</v>
      </c>
      <c r="D111" s="260" t="n">
        <v>0</v>
      </c>
      <c r="E111" s="260" t="n">
        <v>349</v>
      </c>
      <c r="F111" s="260"/>
      <c r="G111" s="260"/>
      <c r="H111" s="260"/>
      <c r="I111" s="260"/>
      <c r="J111" s="259" t="s">
        <v>248</v>
      </c>
      <c r="K111" s="259" t="s">
        <v>354</v>
      </c>
      <c r="L111" s="252" t="s">
        <v>275</v>
      </c>
      <c r="M111" s="260" t="n">
        <v>276</v>
      </c>
      <c r="N111" s="260"/>
      <c r="O111" s="260"/>
      <c r="P111" s="260"/>
      <c r="Q111" s="260"/>
      <c r="R111" s="260"/>
      <c r="S111" s="260" t="n">
        <v>625</v>
      </c>
    </row>
    <row r="112" s="227" customFormat="true" ht="11.25" hidden="false" customHeight="false" outlineLevel="0" collapsed="false">
      <c r="A112" s="257" t="s">
        <v>249</v>
      </c>
      <c r="B112" s="204" t="s">
        <v>355</v>
      </c>
      <c r="C112" s="204" t="s">
        <v>273</v>
      </c>
      <c r="D112" s="258"/>
      <c r="E112" s="258" t="n">
        <v>28</v>
      </c>
      <c r="F112" s="258"/>
      <c r="G112" s="258"/>
      <c r="H112" s="258" t="n">
        <v>5</v>
      </c>
      <c r="I112" s="258" t="n">
        <v>2</v>
      </c>
      <c r="J112" s="257" t="s">
        <v>249</v>
      </c>
      <c r="K112" s="204" t="s">
        <v>355</v>
      </c>
      <c r="L112" s="248" t="s">
        <v>273</v>
      </c>
      <c r="M112" s="258" t="n">
        <v>15</v>
      </c>
      <c r="N112" s="258"/>
      <c r="O112" s="258"/>
      <c r="P112" s="258"/>
      <c r="Q112" s="258"/>
      <c r="R112" s="258"/>
      <c r="S112" s="258" t="n">
        <v>50</v>
      </c>
    </row>
    <row r="113" s="227" customFormat="true" ht="11.25" hidden="false" customHeight="false" outlineLevel="0" collapsed="false">
      <c r="A113" s="257"/>
      <c r="B113" s="204" t="s">
        <v>356</v>
      </c>
      <c r="C113" s="204" t="s">
        <v>275</v>
      </c>
      <c r="D113" s="258"/>
      <c r="E113" s="258" t="n">
        <v>570</v>
      </c>
      <c r="F113" s="258" t="n">
        <v>597</v>
      </c>
      <c r="G113" s="258" t="n">
        <v>377</v>
      </c>
      <c r="H113" s="258"/>
      <c r="I113" s="258"/>
      <c r="J113" s="257"/>
      <c r="K113" s="204" t="s">
        <v>356</v>
      </c>
      <c r="L113" s="248" t="s">
        <v>275</v>
      </c>
      <c r="M113" s="258" t="n">
        <v>17</v>
      </c>
      <c r="N113" s="258"/>
      <c r="O113" s="258"/>
      <c r="P113" s="258"/>
      <c r="Q113" s="258"/>
      <c r="R113" s="258"/>
      <c r="S113" s="258" t="n">
        <v>1561</v>
      </c>
    </row>
    <row r="114" s="227" customFormat="true" ht="11.25" hidden="false" customHeight="false" outlineLevel="0" collapsed="false">
      <c r="A114" s="257"/>
      <c r="B114" s="204" t="s">
        <v>357</v>
      </c>
      <c r="C114" s="204" t="s">
        <v>273</v>
      </c>
      <c r="D114" s="258" t="n">
        <v>13</v>
      </c>
      <c r="E114" s="258" t="n">
        <v>0</v>
      </c>
      <c r="F114" s="258" t="n">
        <v>8</v>
      </c>
      <c r="G114" s="258" t="n">
        <v>9</v>
      </c>
      <c r="H114" s="258" t="n">
        <v>16</v>
      </c>
      <c r="I114" s="258" t="n">
        <v>18</v>
      </c>
      <c r="J114" s="257"/>
      <c r="K114" s="204" t="s">
        <v>357</v>
      </c>
      <c r="L114" s="248" t="s">
        <v>273</v>
      </c>
      <c r="M114" s="258" t="n">
        <v>17</v>
      </c>
      <c r="N114" s="258"/>
      <c r="O114" s="258"/>
      <c r="P114" s="258"/>
      <c r="Q114" s="258"/>
      <c r="R114" s="258"/>
      <c r="S114" s="258" t="n">
        <v>81</v>
      </c>
    </row>
    <row r="115" s="230" customFormat="true" ht="12" hidden="false" customHeight="false" outlineLevel="0" collapsed="false">
      <c r="A115" s="259"/>
      <c r="B115" s="259" t="s">
        <v>265</v>
      </c>
      <c r="C115" s="259"/>
      <c r="D115" s="260" t="n">
        <v>13</v>
      </c>
      <c r="E115" s="260" t="n">
        <v>598</v>
      </c>
      <c r="F115" s="260" t="n">
        <v>605</v>
      </c>
      <c r="G115" s="260" t="n">
        <v>386</v>
      </c>
      <c r="H115" s="260" t="n">
        <v>21</v>
      </c>
      <c r="I115" s="260" t="n">
        <v>20</v>
      </c>
      <c r="J115" s="259"/>
      <c r="K115" s="259" t="s">
        <v>265</v>
      </c>
      <c r="L115" s="252"/>
      <c r="M115" s="260" t="n">
        <v>49</v>
      </c>
      <c r="N115" s="260" t="n">
        <v>0</v>
      </c>
      <c r="O115" s="260"/>
      <c r="P115" s="260"/>
      <c r="Q115" s="260"/>
      <c r="R115" s="260"/>
      <c r="S115" s="260" t="n">
        <v>1692</v>
      </c>
    </row>
    <row r="116" s="230" customFormat="true" ht="12" hidden="false" customHeight="false" outlineLevel="0" collapsed="false">
      <c r="A116" s="259" t="s">
        <v>250</v>
      </c>
      <c r="B116" s="259" t="s">
        <v>287</v>
      </c>
      <c r="C116" s="259" t="s">
        <v>273</v>
      </c>
      <c r="D116" s="260" t="n">
        <v>11</v>
      </c>
      <c r="E116" s="260" t="n">
        <v>14</v>
      </c>
      <c r="F116" s="260" t="n">
        <v>13</v>
      </c>
      <c r="G116" s="260"/>
      <c r="H116" s="260"/>
      <c r="I116" s="260" t="n">
        <v>0</v>
      </c>
      <c r="J116" s="259" t="s">
        <v>250</v>
      </c>
      <c r="K116" s="259" t="s">
        <v>287</v>
      </c>
      <c r="L116" s="252" t="s">
        <v>273</v>
      </c>
      <c r="M116" s="260" t="n">
        <v>47</v>
      </c>
      <c r="N116" s="260"/>
      <c r="O116" s="260"/>
      <c r="P116" s="260"/>
      <c r="Q116" s="260"/>
      <c r="R116" s="260"/>
      <c r="S116" s="260" t="n">
        <v>85</v>
      </c>
    </row>
    <row r="117" s="227" customFormat="true" ht="11.25" hidden="false" customHeight="false" outlineLevel="0" collapsed="false">
      <c r="A117" s="257" t="s">
        <v>251</v>
      </c>
      <c r="B117" s="204" t="s">
        <v>287</v>
      </c>
      <c r="C117" s="204" t="s">
        <v>273</v>
      </c>
      <c r="D117" s="258" t="n">
        <v>583</v>
      </c>
      <c r="E117" s="258" t="n">
        <v>568</v>
      </c>
      <c r="F117" s="258" t="n">
        <v>570</v>
      </c>
      <c r="G117" s="258" t="n">
        <v>536</v>
      </c>
      <c r="H117" s="258" t="n">
        <v>443</v>
      </c>
      <c r="I117" s="258" t="n">
        <v>349</v>
      </c>
      <c r="J117" s="257" t="s">
        <v>251</v>
      </c>
      <c r="K117" s="204" t="s">
        <v>287</v>
      </c>
      <c r="L117" s="248" t="s">
        <v>273</v>
      </c>
      <c r="M117" s="258" t="n">
        <v>408</v>
      </c>
      <c r="N117" s="258"/>
      <c r="O117" s="258"/>
      <c r="P117" s="258"/>
      <c r="Q117" s="258"/>
      <c r="R117" s="258"/>
      <c r="S117" s="258" t="n">
        <v>3457</v>
      </c>
    </row>
    <row r="118" s="227" customFormat="true" ht="11.25" hidden="false" customHeight="false" outlineLevel="0" collapsed="false">
      <c r="A118" s="257"/>
      <c r="B118" s="204" t="s">
        <v>288</v>
      </c>
      <c r="C118" s="204" t="s">
        <v>275</v>
      </c>
      <c r="D118" s="258" t="n">
        <v>1011</v>
      </c>
      <c r="E118" s="258" t="n">
        <v>3416</v>
      </c>
      <c r="F118" s="258" t="n">
        <v>1398</v>
      </c>
      <c r="G118" s="258" t="n">
        <v>2284</v>
      </c>
      <c r="H118" s="258" t="n">
        <v>2200</v>
      </c>
      <c r="I118" s="258" t="n">
        <v>1437</v>
      </c>
      <c r="J118" s="257"/>
      <c r="K118" s="204" t="s">
        <v>288</v>
      </c>
      <c r="L118" s="248" t="s">
        <v>275</v>
      </c>
      <c r="M118" s="258" t="n">
        <v>4509</v>
      </c>
      <c r="N118" s="258"/>
      <c r="O118" s="258"/>
      <c r="P118" s="258"/>
      <c r="Q118" s="258"/>
      <c r="R118" s="258"/>
      <c r="S118" s="258" t="n">
        <v>16255</v>
      </c>
    </row>
    <row r="119" s="230" customFormat="true" ht="12" hidden="false" customHeight="false" outlineLevel="0" collapsed="false">
      <c r="A119" s="259"/>
      <c r="B119" s="259" t="s">
        <v>265</v>
      </c>
      <c r="C119" s="259"/>
      <c r="D119" s="260" t="n">
        <v>1594</v>
      </c>
      <c r="E119" s="260" t="n">
        <v>3984</v>
      </c>
      <c r="F119" s="260" t="n">
        <v>1968</v>
      </c>
      <c r="G119" s="260" t="n">
        <v>2820</v>
      </c>
      <c r="H119" s="260" t="n">
        <v>2643</v>
      </c>
      <c r="I119" s="260" t="n">
        <v>1786</v>
      </c>
      <c r="J119" s="259"/>
      <c r="K119" s="259" t="s">
        <v>265</v>
      </c>
      <c r="L119" s="252"/>
      <c r="M119" s="260" t="n">
        <v>4917</v>
      </c>
      <c r="N119" s="260" t="n">
        <v>0</v>
      </c>
      <c r="O119" s="260"/>
      <c r="P119" s="260"/>
      <c r="Q119" s="260"/>
      <c r="R119" s="260"/>
      <c r="S119" s="260" t="n">
        <v>19712</v>
      </c>
    </row>
    <row r="120" s="227" customFormat="true" ht="11.25" hidden="false" customHeight="false" outlineLevel="0" collapsed="false">
      <c r="A120" s="257" t="s">
        <v>252</v>
      </c>
      <c r="B120" s="204" t="s">
        <v>287</v>
      </c>
      <c r="C120" s="204" t="s">
        <v>273</v>
      </c>
      <c r="D120" s="258"/>
      <c r="E120" s="258"/>
      <c r="F120" s="258" t="n">
        <v>1</v>
      </c>
      <c r="G120" s="258"/>
      <c r="H120" s="258"/>
      <c r="I120" s="258"/>
      <c r="J120" s="257" t="s">
        <v>252</v>
      </c>
      <c r="K120" s="204" t="s">
        <v>287</v>
      </c>
      <c r="L120" s="248" t="s">
        <v>273</v>
      </c>
      <c r="M120" s="258"/>
      <c r="N120" s="258"/>
      <c r="O120" s="258"/>
      <c r="P120" s="258"/>
      <c r="Q120" s="258"/>
      <c r="R120" s="258"/>
      <c r="S120" s="258" t="n">
        <v>1</v>
      </c>
    </row>
    <row r="121" s="227" customFormat="true" ht="11.25" hidden="false" customHeight="false" outlineLevel="0" collapsed="false">
      <c r="A121" s="257"/>
      <c r="B121" s="204" t="s">
        <v>288</v>
      </c>
      <c r="C121" s="204" t="s">
        <v>275</v>
      </c>
      <c r="D121" s="258" t="n">
        <v>168</v>
      </c>
      <c r="E121" s="258"/>
      <c r="F121" s="258"/>
      <c r="G121" s="258"/>
      <c r="H121" s="258"/>
      <c r="I121" s="258"/>
      <c r="J121" s="257"/>
      <c r="K121" s="204" t="s">
        <v>288</v>
      </c>
      <c r="L121" s="248" t="s">
        <v>275</v>
      </c>
      <c r="M121" s="258"/>
      <c r="N121" s="258"/>
      <c r="O121" s="258"/>
      <c r="P121" s="258"/>
      <c r="Q121" s="258"/>
      <c r="R121" s="258"/>
      <c r="S121" s="258" t="n">
        <v>168</v>
      </c>
    </row>
    <row r="122" s="230" customFormat="true" ht="12" hidden="false" customHeight="false" outlineLevel="0" collapsed="false">
      <c r="A122" s="259"/>
      <c r="B122" s="259" t="s">
        <v>265</v>
      </c>
      <c r="C122" s="259"/>
      <c r="D122" s="260" t="n">
        <v>168</v>
      </c>
      <c r="E122" s="260" t="n">
        <v>0</v>
      </c>
      <c r="F122" s="260" t="n">
        <v>1</v>
      </c>
      <c r="G122" s="260" t="n">
        <v>0</v>
      </c>
      <c r="H122" s="260" t="n">
        <v>0</v>
      </c>
      <c r="I122" s="260" t="n">
        <v>0</v>
      </c>
      <c r="J122" s="259"/>
      <c r="K122" s="259" t="s">
        <v>265</v>
      </c>
      <c r="L122" s="252"/>
      <c r="M122" s="260" t="n">
        <v>0</v>
      </c>
      <c r="N122" s="260" t="n">
        <v>0</v>
      </c>
      <c r="O122" s="260"/>
      <c r="P122" s="260"/>
      <c r="Q122" s="260"/>
      <c r="R122" s="260"/>
      <c r="S122" s="260" t="n">
        <v>169</v>
      </c>
    </row>
    <row r="123" s="230" customFormat="true" ht="12" hidden="false" customHeight="false" outlineLevel="0" collapsed="false">
      <c r="A123" s="259" t="s">
        <v>253</v>
      </c>
      <c r="B123" s="259" t="s">
        <v>288</v>
      </c>
      <c r="C123" s="259" t="s">
        <v>275</v>
      </c>
      <c r="D123" s="260" t="n">
        <v>258</v>
      </c>
      <c r="E123" s="260" t="n">
        <v>1147</v>
      </c>
      <c r="F123" s="260" t="n">
        <v>187</v>
      </c>
      <c r="G123" s="260" t="n">
        <v>241</v>
      </c>
      <c r="H123" s="260" t="n">
        <v>218</v>
      </c>
      <c r="I123" s="260"/>
      <c r="J123" s="259" t="s">
        <v>253</v>
      </c>
      <c r="K123" s="259" t="s">
        <v>288</v>
      </c>
      <c r="L123" s="252" t="s">
        <v>275</v>
      </c>
      <c r="M123" s="260" t="n">
        <v>102</v>
      </c>
      <c r="N123" s="260"/>
      <c r="O123" s="260"/>
      <c r="P123" s="260"/>
      <c r="Q123" s="260"/>
      <c r="R123" s="260"/>
      <c r="S123" s="260" t="n">
        <v>2153</v>
      </c>
    </row>
    <row r="124" s="227" customFormat="true" ht="11.25" hidden="false" customHeight="false" outlineLevel="0" collapsed="false">
      <c r="A124" s="257" t="s">
        <v>254</v>
      </c>
      <c r="B124" s="204" t="s">
        <v>358</v>
      </c>
      <c r="C124" s="204" t="s">
        <v>275</v>
      </c>
      <c r="D124" s="258" t="n">
        <v>460</v>
      </c>
      <c r="E124" s="258" t="n">
        <v>76</v>
      </c>
      <c r="F124" s="258" t="n">
        <v>89</v>
      </c>
      <c r="G124" s="258" t="n">
        <v>105</v>
      </c>
      <c r="H124" s="258" t="n">
        <v>111</v>
      </c>
      <c r="I124" s="258" t="n">
        <v>280</v>
      </c>
      <c r="J124" s="257" t="s">
        <v>254</v>
      </c>
      <c r="K124" s="204" t="s">
        <v>358</v>
      </c>
      <c r="L124" s="248" t="s">
        <v>275</v>
      </c>
      <c r="M124" s="258" t="n">
        <v>180</v>
      </c>
      <c r="N124" s="258"/>
      <c r="O124" s="258"/>
      <c r="P124" s="258"/>
      <c r="Q124" s="258"/>
      <c r="R124" s="258"/>
      <c r="S124" s="258" t="n">
        <v>1301</v>
      </c>
    </row>
    <row r="125" s="227" customFormat="true" ht="11.25" hidden="false" customHeight="false" outlineLevel="0" collapsed="false">
      <c r="A125" s="257"/>
      <c r="B125" s="204" t="s">
        <v>287</v>
      </c>
      <c r="C125" s="204" t="s">
        <v>273</v>
      </c>
      <c r="D125" s="258" t="n">
        <v>204</v>
      </c>
      <c r="E125" s="258" t="n">
        <v>137</v>
      </c>
      <c r="F125" s="258" t="n">
        <v>287</v>
      </c>
      <c r="G125" s="258" t="n">
        <v>338</v>
      </c>
      <c r="H125" s="258" t="n">
        <v>268</v>
      </c>
      <c r="I125" s="258" t="n">
        <v>251</v>
      </c>
      <c r="J125" s="257"/>
      <c r="K125" s="204" t="s">
        <v>287</v>
      </c>
      <c r="L125" s="248" t="s">
        <v>273</v>
      </c>
      <c r="M125" s="258" t="n">
        <v>241</v>
      </c>
      <c r="N125" s="258"/>
      <c r="O125" s="258"/>
      <c r="P125" s="258"/>
      <c r="Q125" s="258"/>
      <c r="R125" s="258"/>
      <c r="S125" s="258" t="n">
        <v>1726</v>
      </c>
    </row>
    <row r="126" s="230" customFormat="true" ht="12" hidden="false" customHeight="false" outlineLevel="0" collapsed="false">
      <c r="A126" s="259"/>
      <c r="B126" s="259" t="s">
        <v>265</v>
      </c>
      <c r="C126" s="259"/>
      <c r="D126" s="260" t="n">
        <v>664</v>
      </c>
      <c r="E126" s="260" t="n">
        <v>213</v>
      </c>
      <c r="F126" s="260" t="n">
        <v>376</v>
      </c>
      <c r="G126" s="260" t="n">
        <v>443</v>
      </c>
      <c r="H126" s="260" t="n">
        <v>379</v>
      </c>
      <c r="I126" s="260" t="n">
        <v>531</v>
      </c>
      <c r="J126" s="259"/>
      <c r="K126" s="259" t="s">
        <v>265</v>
      </c>
      <c r="L126" s="252"/>
      <c r="M126" s="260" t="n">
        <v>421</v>
      </c>
      <c r="N126" s="260" t="n">
        <v>0</v>
      </c>
      <c r="O126" s="260"/>
      <c r="P126" s="260"/>
      <c r="Q126" s="260"/>
      <c r="R126" s="260"/>
      <c r="S126" s="260" t="n">
        <v>3027</v>
      </c>
    </row>
    <row r="127" s="227" customFormat="true" ht="11.25" hidden="false" customHeight="false" outlineLevel="0" collapsed="false">
      <c r="A127" s="257" t="s">
        <v>255</v>
      </c>
      <c r="B127" s="204" t="s">
        <v>287</v>
      </c>
      <c r="C127" s="204" t="s">
        <v>273</v>
      </c>
      <c r="D127" s="258" t="n">
        <v>165</v>
      </c>
      <c r="E127" s="258" t="n">
        <v>169</v>
      </c>
      <c r="F127" s="258" t="n">
        <v>150</v>
      </c>
      <c r="G127" s="258" t="n">
        <v>105</v>
      </c>
      <c r="H127" s="258" t="n">
        <v>157</v>
      </c>
      <c r="I127" s="258" t="n">
        <v>172</v>
      </c>
      <c r="J127" s="257" t="s">
        <v>255</v>
      </c>
      <c r="K127" s="204" t="s">
        <v>287</v>
      </c>
      <c r="L127" s="248" t="s">
        <v>273</v>
      </c>
      <c r="M127" s="258" t="n">
        <v>193</v>
      </c>
      <c r="N127" s="258"/>
      <c r="O127" s="258"/>
      <c r="P127" s="258"/>
      <c r="Q127" s="258"/>
      <c r="R127" s="258"/>
      <c r="S127" s="258" t="n">
        <v>1111</v>
      </c>
    </row>
    <row r="128" s="227" customFormat="true" ht="11.25" hidden="false" customHeight="false" outlineLevel="0" collapsed="false">
      <c r="A128" s="257"/>
      <c r="B128" s="204" t="s">
        <v>288</v>
      </c>
      <c r="C128" s="204" t="s">
        <v>275</v>
      </c>
      <c r="D128" s="258" t="n">
        <v>466</v>
      </c>
      <c r="E128" s="258" t="n">
        <v>1600</v>
      </c>
      <c r="F128" s="258" t="n">
        <v>829</v>
      </c>
      <c r="G128" s="258" t="n">
        <v>381</v>
      </c>
      <c r="H128" s="258" t="n">
        <v>925</v>
      </c>
      <c r="I128" s="258" t="n">
        <v>1111</v>
      </c>
      <c r="J128" s="257"/>
      <c r="K128" s="204" t="s">
        <v>288</v>
      </c>
      <c r="L128" s="248" t="s">
        <v>275</v>
      </c>
      <c r="M128" s="258" t="n">
        <v>4222</v>
      </c>
      <c r="N128" s="258"/>
      <c r="O128" s="258"/>
      <c r="P128" s="258"/>
      <c r="Q128" s="258"/>
      <c r="R128" s="258"/>
      <c r="S128" s="258" t="n">
        <v>9534</v>
      </c>
    </row>
    <row r="129" s="230" customFormat="true" ht="12" hidden="false" customHeight="false" outlineLevel="0" collapsed="false">
      <c r="A129" s="259"/>
      <c r="B129" s="259" t="s">
        <v>265</v>
      </c>
      <c r="C129" s="259"/>
      <c r="D129" s="260" t="n">
        <v>631</v>
      </c>
      <c r="E129" s="260" t="n">
        <v>1769</v>
      </c>
      <c r="F129" s="260" t="n">
        <v>979</v>
      </c>
      <c r="G129" s="260" t="n">
        <v>486</v>
      </c>
      <c r="H129" s="260" t="n">
        <v>1082</v>
      </c>
      <c r="I129" s="260" t="n">
        <v>1283</v>
      </c>
      <c r="J129" s="259"/>
      <c r="K129" s="259" t="s">
        <v>265</v>
      </c>
      <c r="L129" s="252"/>
      <c r="M129" s="260" t="n">
        <v>4415</v>
      </c>
      <c r="N129" s="260" t="n">
        <v>0</v>
      </c>
      <c r="O129" s="260"/>
      <c r="P129" s="260"/>
      <c r="Q129" s="260"/>
      <c r="R129" s="260"/>
      <c r="S129" s="260" t="n">
        <v>10645</v>
      </c>
    </row>
    <row r="130" s="227" customFormat="true" ht="11.25" hidden="false" customHeight="false" outlineLevel="0" collapsed="false">
      <c r="A130" s="257" t="s">
        <v>256</v>
      </c>
      <c r="B130" s="204" t="s">
        <v>359</v>
      </c>
      <c r="C130" s="204" t="s">
        <v>279</v>
      </c>
      <c r="D130" s="258" t="n">
        <v>11</v>
      </c>
      <c r="E130" s="258"/>
      <c r="F130" s="258"/>
      <c r="G130" s="258"/>
      <c r="H130" s="258" t="n">
        <v>2</v>
      </c>
      <c r="I130" s="258"/>
      <c r="J130" s="257" t="s">
        <v>256</v>
      </c>
      <c r="K130" s="204" t="s">
        <v>359</v>
      </c>
      <c r="L130" s="248" t="s">
        <v>279</v>
      </c>
      <c r="M130" s="258"/>
      <c r="N130" s="258"/>
      <c r="O130" s="258"/>
      <c r="P130" s="258"/>
      <c r="Q130" s="258"/>
      <c r="R130" s="258"/>
      <c r="S130" s="258" t="n">
        <v>13</v>
      </c>
    </row>
    <row r="131" s="227" customFormat="true" ht="11.25" hidden="false" customHeight="false" outlineLevel="0" collapsed="false">
      <c r="A131" s="257"/>
      <c r="B131" s="204" t="s">
        <v>360</v>
      </c>
      <c r="C131" s="204" t="s">
        <v>275</v>
      </c>
      <c r="D131" s="258" t="n">
        <v>504</v>
      </c>
      <c r="E131" s="258" t="n">
        <v>1384</v>
      </c>
      <c r="F131" s="258" t="n">
        <v>943</v>
      </c>
      <c r="G131" s="258" t="n">
        <v>955</v>
      </c>
      <c r="H131" s="258" t="n">
        <v>306</v>
      </c>
      <c r="I131" s="258" t="n">
        <v>379</v>
      </c>
      <c r="J131" s="257"/>
      <c r="K131" s="204" t="s">
        <v>360</v>
      </c>
      <c r="L131" s="248" t="s">
        <v>275</v>
      </c>
      <c r="M131" s="258" t="n">
        <v>2279</v>
      </c>
      <c r="N131" s="258"/>
      <c r="O131" s="258"/>
      <c r="P131" s="258"/>
      <c r="Q131" s="258"/>
      <c r="R131" s="258"/>
      <c r="S131" s="258" t="n">
        <v>6750</v>
      </c>
    </row>
    <row r="132" s="230" customFormat="true" ht="12" hidden="false" customHeight="false" outlineLevel="0" collapsed="false">
      <c r="A132" s="259"/>
      <c r="B132" s="259" t="s">
        <v>265</v>
      </c>
      <c r="C132" s="259"/>
      <c r="D132" s="260" t="n">
        <v>515</v>
      </c>
      <c r="E132" s="260" t="n">
        <v>1384</v>
      </c>
      <c r="F132" s="260" t="n">
        <v>943</v>
      </c>
      <c r="G132" s="260" t="n">
        <v>955</v>
      </c>
      <c r="H132" s="260" t="n">
        <v>308</v>
      </c>
      <c r="I132" s="260" t="n">
        <v>379</v>
      </c>
      <c r="J132" s="259"/>
      <c r="K132" s="259" t="s">
        <v>265</v>
      </c>
      <c r="L132" s="252"/>
      <c r="M132" s="260" t="n">
        <v>2279</v>
      </c>
      <c r="N132" s="260" t="n">
        <v>0</v>
      </c>
      <c r="O132" s="260"/>
      <c r="P132" s="260"/>
      <c r="Q132" s="260"/>
      <c r="R132" s="260"/>
      <c r="S132" s="260" t="n">
        <v>6763</v>
      </c>
    </row>
    <row r="133" s="227" customFormat="true" ht="11.25" hidden="false" customHeight="false" outlineLevel="0" collapsed="false">
      <c r="A133" s="257" t="s">
        <v>258</v>
      </c>
      <c r="B133" s="204" t="s">
        <v>361</v>
      </c>
      <c r="C133" s="204" t="s">
        <v>279</v>
      </c>
      <c r="D133" s="258" t="n">
        <v>6594</v>
      </c>
      <c r="E133" s="258" t="n">
        <v>5928</v>
      </c>
      <c r="F133" s="258" t="n">
        <v>4384</v>
      </c>
      <c r="G133" s="258" t="n">
        <v>4481</v>
      </c>
      <c r="H133" s="258" t="n">
        <v>5323</v>
      </c>
      <c r="I133" s="258" t="n">
        <v>5070</v>
      </c>
      <c r="J133" s="257" t="s">
        <v>258</v>
      </c>
      <c r="K133" s="204" t="s">
        <v>361</v>
      </c>
      <c r="L133" s="248" t="s">
        <v>279</v>
      </c>
      <c r="M133" s="258" t="n">
        <v>3323</v>
      </c>
      <c r="N133" s="258"/>
      <c r="O133" s="258"/>
      <c r="P133" s="258"/>
      <c r="Q133" s="258"/>
      <c r="R133" s="258"/>
      <c r="S133" s="258" t="n">
        <v>35103</v>
      </c>
    </row>
    <row r="134" s="227" customFormat="true" ht="11.25" hidden="false" customHeight="false" outlineLevel="0" collapsed="false">
      <c r="A134" s="257"/>
      <c r="B134" s="204" t="s">
        <v>288</v>
      </c>
      <c r="C134" s="204" t="s">
        <v>275</v>
      </c>
      <c r="D134" s="258" t="n">
        <v>35</v>
      </c>
      <c r="E134" s="258" t="n">
        <v>589</v>
      </c>
      <c r="F134" s="258" t="n">
        <v>18</v>
      </c>
      <c r="G134" s="258" t="n">
        <v>182</v>
      </c>
      <c r="H134" s="258"/>
      <c r="I134" s="258"/>
      <c r="J134" s="257"/>
      <c r="K134" s="204" t="s">
        <v>288</v>
      </c>
      <c r="L134" s="248" t="s">
        <v>275</v>
      </c>
      <c r="M134" s="258" t="n">
        <v>0</v>
      </c>
      <c r="N134" s="258"/>
      <c r="O134" s="258"/>
      <c r="P134" s="258"/>
      <c r="Q134" s="258"/>
      <c r="R134" s="258"/>
      <c r="S134" s="258" t="n">
        <v>824</v>
      </c>
    </row>
    <row r="135" s="230" customFormat="true" ht="12" hidden="false" customHeight="false" outlineLevel="0" collapsed="false">
      <c r="A135" s="259"/>
      <c r="B135" s="259" t="s">
        <v>265</v>
      </c>
      <c r="C135" s="259"/>
      <c r="D135" s="260" t="n">
        <v>6629</v>
      </c>
      <c r="E135" s="260" t="n">
        <v>6517</v>
      </c>
      <c r="F135" s="260" t="n">
        <v>4402</v>
      </c>
      <c r="G135" s="260" t="n">
        <v>4663</v>
      </c>
      <c r="H135" s="260" t="n">
        <v>5323</v>
      </c>
      <c r="I135" s="260" t="n">
        <v>5070</v>
      </c>
      <c r="J135" s="259"/>
      <c r="K135" s="259" t="s">
        <v>265</v>
      </c>
      <c r="L135" s="252"/>
      <c r="M135" s="260" t="n">
        <v>3323</v>
      </c>
      <c r="N135" s="260" t="n">
        <v>0</v>
      </c>
      <c r="O135" s="260"/>
      <c r="P135" s="260"/>
      <c r="Q135" s="260"/>
      <c r="R135" s="260"/>
      <c r="S135" s="260" t="n">
        <v>35927</v>
      </c>
    </row>
    <row r="136" s="227" customFormat="true" ht="11.25" hidden="false" customHeight="false" outlineLevel="0" collapsed="false">
      <c r="A136" s="257" t="s">
        <v>259</v>
      </c>
      <c r="B136" s="204" t="s">
        <v>362</v>
      </c>
      <c r="C136" s="204" t="s">
        <v>275</v>
      </c>
      <c r="D136" s="258"/>
      <c r="E136" s="258" t="n">
        <v>0</v>
      </c>
      <c r="F136" s="258" t="n">
        <v>220</v>
      </c>
      <c r="G136" s="258" t="n">
        <v>938</v>
      </c>
      <c r="H136" s="258" t="n">
        <v>1303</v>
      </c>
      <c r="I136" s="258" t="n">
        <v>1259</v>
      </c>
      <c r="J136" s="257" t="s">
        <v>259</v>
      </c>
      <c r="K136" s="204" t="s">
        <v>362</v>
      </c>
      <c r="L136" s="248" t="s">
        <v>275</v>
      </c>
      <c r="M136" s="258" t="n">
        <v>1322</v>
      </c>
      <c r="N136" s="258"/>
      <c r="O136" s="258"/>
      <c r="P136" s="258"/>
      <c r="Q136" s="258"/>
      <c r="R136" s="258"/>
      <c r="S136" s="258" t="n">
        <v>5042</v>
      </c>
    </row>
    <row r="137" s="227" customFormat="true" ht="11.25" hidden="false" customHeight="false" outlineLevel="0" collapsed="false">
      <c r="A137" s="257"/>
      <c r="B137" s="204" t="s">
        <v>363</v>
      </c>
      <c r="C137" s="204" t="s">
        <v>273</v>
      </c>
      <c r="D137" s="258" t="n">
        <v>9</v>
      </c>
      <c r="E137" s="258" t="n">
        <v>21</v>
      </c>
      <c r="F137" s="258" t="n">
        <v>19</v>
      </c>
      <c r="G137" s="258" t="n">
        <v>22</v>
      </c>
      <c r="H137" s="258" t="n">
        <v>11</v>
      </c>
      <c r="I137" s="258" t="n">
        <v>60</v>
      </c>
      <c r="J137" s="257"/>
      <c r="K137" s="204" t="s">
        <v>363</v>
      </c>
      <c r="L137" s="248" t="s">
        <v>273</v>
      </c>
      <c r="M137" s="258"/>
      <c r="N137" s="258"/>
      <c r="O137" s="258"/>
      <c r="P137" s="258"/>
      <c r="Q137" s="258"/>
      <c r="R137" s="258"/>
      <c r="S137" s="258" t="n">
        <v>142</v>
      </c>
    </row>
    <row r="138" s="227" customFormat="true" ht="11.25" hidden="false" customHeight="false" outlineLevel="0" collapsed="false">
      <c r="A138" s="257"/>
      <c r="B138" s="204" t="s">
        <v>364</v>
      </c>
      <c r="C138" s="204" t="s">
        <v>273</v>
      </c>
      <c r="D138" s="258" t="n">
        <v>112</v>
      </c>
      <c r="E138" s="258" t="n">
        <v>80</v>
      </c>
      <c r="F138" s="258" t="n">
        <v>166</v>
      </c>
      <c r="G138" s="258" t="n">
        <v>574</v>
      </c>
      <c r="H138" s="258" t="n">
        <v>151</v>
      </c>
      <c r="I138" s="258" t="n">
        <v>114</v>
      </c>
      <c r="J138" s="257"/>
      <c r="K138" s="204" t="s">
        <v>364</v>
      </c>
      <c r="L138" s="248" t="s">
        <v>273</v>
      </c>
      <c r="M138" s="258" t="n">
        <v>117</v>
      </c>
      <c r="N138" s="258"/>
      <c r="O138" s="258"/>
      <c r="P138" s="258"/>
      <c r="Q138" s="258"/>
      <c r="R138" s="258"/>
      <c r="S138" s="258" t="n">
        <v>1314</v>
      </c>
    </row>
    <row r="139" s="227" customFormat="true" ht="11.25" hidden="false" customHeight="false" outlineLevel="0" collapsed="false">
      <c r="A139" s="257"/>
      <c r="B139" s="204" t="s">
        <v>287</v>
      </c>
      <c r="C139" s="204" t="s">
        <v>273</v>
      </c>
      <c r="D139" s="258" t="n">
        <v>469</v>
      </c>
      <c r="E139" s="258" t="n">
        <v>360</v>
      </c>
      <c r="F139" s="258" t="n">
        <v>535</v>
      </c>
      <c r="G139" s="258" t="n">
        <v>592</v>
      </c>
      <c r="H139" s="258" t="n">
        <v>634</v>
      </c>
      <c r="I139" s="258" t="n">
        <v>478</v>
      </c>
      <c r="J139" s="257"/>
      <c r="K139" s="204" t="s">
        <v>287</v>
      </c>
      <c r="L139" s="248" t="s">
        <v>273</v>
      </c>
      <c r="M139" s="258" t="n">
        <v>215</v>
      </c>
      <c r="N139" s="258"/>
      <c r="O139" s="258"/>
      <c r="P139" s="258"/>
      <c r="Q139" s="258"/>
      <c r="R139" s="258"/>
      <c r="S139" s="258" t="n">
        <v>3283</v>
      </c>
    </row>
    <row r="140" s="230" customFormat="true" ht="12" hidden="false" customHeight="false" outlineLevel="0" collapsed="false">
      <c r="A140" s="259"/>
      <c r="B140" s="259" t="s">
        <v>265</v>
      </c>
      <c r="C140" s="259"/>
      <c r="D140" s="260" t="n">
        <v>590</v>
      </c>
      <c r="E140" s="260" t="n">
        <v>461</v>
      </c>
      <c r="F140" s="260" t="n">
        <v>940</v>
      </c>
      <c r="G140" s="260" t="n">
        <v>2126</v>
      </c>
      <c r="H140" s="260" t="n">
        <v>2099</v>
      </c>
      <c r="I140" s="260" t="n">
        <v>1911</v>
      </c>
      <c r="J140" s="259"/>
      <c r="K140" s="259" t="s">
        <v>265</v>
      </c>
      <c r="L140" s="252"/>
      <c r="M140" s="260" t="n">
        <v>1654</v>
      </c>
      <c r="N140" s="260" t="n">
        <v>0</v>
      </c>
      <c r="O140" s="260"/>
      <c r="P140" s="260"/>
      <c r="Q140" s="260"/>
      <c r="R140" s="260"/>
      <c r="S140" s="260" t="n">
        <v>9781</v>
      </c>
    </row>
    <row r="141" s="230" customFormat="true" ht="12" hidden="false" customHeight="false" outlineLevel="0" collapsed="false">
      <c r="A141" s="259" t="s">
        <v>365</v>
      </c>
      <c r="B141" s="259" t="s">
        <v>366</v>
      </c>
      <c r="C141" s="259" t="s">
        <v>275</v>
      </c>
      <c r="D141" s="260" t="n">
        <v>0</v>
      </c>
      <c r="E141" s="260" t="n">
        <v>133</v>
      </c>
      <c r="F141" s="260" t="n">
        <v>137</v>
      </c>
      <c r="G141" s="260" t="n">
        <v>141</v>
      </c>
      <c r="H141" s="260"/>
      <c r="I141" s="260" t="n">
        <v>0</v>
      </c>
      <c r="J141" s="259" t="s">
        <v>365</v>
      </c>
      <c r="K141" s="259" t="s">
        <v>366</v>
      </c>
      <c r="L141" s="252" t="s">
        <v>275</v>
      </c>
      <c r="M141" s="260" t="n">
        <v>166</v>
      </c>
      <c r="N141" s="260"/>
      <c r="O141" s="260"/>
      <c r="P141" s="260"/>
      <c r="Q141" s="260"/>
      <c r="R141" s="260"/>
      <c r="S141" s="260" t="n">
        <v>577</v>
      </c>
    </row>
    <row r="142" s="230" customFormat="true" ht="12" hidden="false" customHeight="false" outlineLevel="0" collapsed="false">
      <c r="A142" s="259" t="s">
        <v>260</v>
      </c>
      <c r="B142" s="259" t="s">
        <v>367</v>
      </c>
      <c r="C142" s="259" t="s">
        <v>279</v>
      </c>
      <c r="D142" s="260" t="n">
        <v>30467</v>
      </c>
      <c r="E142" s="260" t="n">
        <v>65038</v>
      </c>
      <c r="F142" s="260" t="n">
        <v>73109</v>
      </c>
      <c r="G142" s="260" t="n">
        <v>52511</v>
      </c>
      <c r="H142" s="260" t="n">
        <v>63401</v>
      </c>
      <c r="I142" s="260" t="n">
        <v>62648</v>
      </c>
      <c r="J142" s="259" t="s">
        <v>260</v>
      </c>
      <c r="K142" s="259" t="s">
        <v>367</v>
      </c>
      <c r="L142" s="252" t="s">
        <v>279</v>
      </c>
      <c r="M142" s="260" t="n">
        <v>57656</v>
      </c>
      <c r="N142" s="260"/>
      <c r="O142" s="260"/>
      <c r="P142" s="260"/>
      <c r="Q142" s="260"/>
      <c r="R142" s="260"/>
      <c r="S142" s="260" t="n">
        <v>404830</v>
      </c>
    </row>
    <row r="143" s="230" customFormat="true" ht="12" hidden="false" customHeight="false" outlineLevel="0" collapsed="false">
      <c r="A143" s="259" t="s">
        <v>261</v>
      </c>
      <c r="B143" s="259" t="s">
        <v>287</v>
      </c>
      <c r="C143" s="259" t="s">
        <v>273</v>
      </c>
      <c r="D143" s="260" t="n">
        <v>71</v>
      </c>
      <c r="E143" s="260" t="n">
        <v>98</v>
      </c>
      <c r="F143" s="260" t="n">
        <v>67</v>
      </c>
      <c r="G143" s="260" t="n">
        <v>88</v>
      </c>
      <c r="H143" s="260" t="n">
        <v>139</v>
      </c>
      <c r="I143" s="260" t="n">
        <v>98</v>
      </c>
      <c r="J143" s="259" t="s">
        <v>261</v>
      </c>
      <c r="K143" s="259" t="s">
        <v>287</v>
      </c>
      <c r="L143" s="252" t="s">
        <v>273</v>
      </c>
      <c r="M143" s="260" t="n">
        <v>54</v>
      </c>
      <c r="N143" s="260"/>
      <c r="O143" s="260"/>
      <c r="P143" s="260"/>
      <c r="Q143" s="260"/>
      <c r="R143" s="260"/>
      <c r="S143" s="260" t="n">
        <v>615</v>
      </c>
    </row>
    <row r="144" s="227" customFormat="true" ht="11.25" hidden="false" customHeight="false" outlineLevel="0" collapsed="false">
      <c r="A144" s="257" t="s">
        <v>262</v>
      </c>
      <c r="B144" s="204" t="s">
        <v>368</v>
      </c>
      <c r="C144" s="204" t="s">
        <v>279</v>
      </c>
      <c r="D144" s="258" t="n">
        <v>964</v>
      </c>
      <c r="E144" s="258" t="n">
        <v>1265</v>
      </c>
      <c r="F144" s="258" t="n">
        <v>1662</v>
      </c>
      <c r="G144" s="258" t="n">
        <v>1840</v>
      </c>
      <c r="H144" s="258" t="n">
        <v>2439</v>
      </c>
      <c r="I144" s="258" t="n">
        <v>2679</v>
      </c>
      <c r="J144" s="257" t="s">
        <v>262</v>
      </c>
      <c r="K144" s="204" t="s">
        <v>368</v>
      </c>
      <c r="L144" s="248" t="s">
        <v>279</v>
      </c>
      <c r="M144" s="258" t="n">
        <v>4433</v>
      </c>
      <c r="N144" s="258"/>
      <c r="O144" s="258"/>
      <c r="P144" s="258"/>
      <c r="Q144" s="258"/>
      <c r="R144" s="258"/>
      <c r="S144" s="258" t="n">
        <v>15282</v>
      </c>
    </row>
    <row r="145" s="227" customFormat="true" ht="11.25" hidden="false" customHeight="false" outlineLevel="0" collapsed="false">
      <c r="A145" s="257"/>
      <c r="B145" s="204" t="s">
        <v>369</v>
      </c>
      <c r="C145" s="204" t="s">
        <v>279</v>
      </c>
      <c r="D145" s="258" t="n">
        <v>3651</v>
      </c>
      <c r="E145" s="258" t="n">
        <v>5191</v>
      </c>
      <c r="F145" s="258" t="n">
        <v>7285</v>
      </c>
      <c r="G145" s="258" t="n">
        <v>10006</v>
      </c>
      <c r="H145" s="258" t="n">
        <v>11783</v>
      </c>
      <c r="I145" s="258" t="n">
        <v>9200</v>
      </c>
      <c r="J145" s="257"/>
      <c r="K145" s="204" t="s">
        <v>369</v>
      </c>
      <c r="L145" s="248" t="s">
        <v>279</v>
      </c>
      <c r="M145" s="258" t="n">
        <v>13335</v>
      </c>
      <c r="N145" s="258"/>
      <c r="O145" s="258"/>
      <c r="P145" s="258"/>
      <c r="Q145" s="258"/>
      <c r="R145" s="258"/>
      <c r="S145" s="258" t="n">
        <v>60451</v>
      </c>
    </row>
    <row r="146" s="230" customFormat="true" ht="12" hidden="false" customHeight="false" outlineLevel="0" collapsed="false">
      <c r="A146" s="259"/>
      <c r="B146" s="259" t="s">
        <v>265</v>
      </c>
      <c r="C146" s="259"/>
      <c r="D146" s="260" t="n">
        <v>4615</v>
      </c>
      <c r="E146" s="260" t="n">
        <v>6456</v>
      </c>
      <c r="F146" s="260" t="n">
        <v>8947</v>
      </c>
      <c r="G146" s="260" t="n">
        <v>11846</v>
      </c>
      <c r="H146" s="260" t="n">
        <v>14222</v>
      </c>
      <c r="I146" s="260" t="n">
        <v>11879</v>
      </c>
      <c r="J146" s="259"/>
      <c r="K146" s="259" t="s">
        <v>265</v>
      </c>
      <c r="L146" s="252"/>
      <c r="M146" s="260" t="n">
        <v>17768</v>
      </c>
      <c r="N146" s="260" t="n">
        <v>0</v>
      </c>
      <c r="O146" s="260"/>
      <c r="P146" s="260"/>
      <c r="Q146" s="260"/>
      <c r="R146" s="260"/>
      <c r="S146" s="260" t="n">
        <v>75733</v>
      </c>
    </row>
    <row r="147" s="230" customFormat="true" ht="12" hidden="false" customHeight="false" outlineLevel="0" collapsed="false">
      <c r="A147" s="259" t="s">
        <v>263</v>
      </c>
      <c r="B147" s="259" t="s">
        <v>370</v>
      </c>
      <c r="C147" s="259" t="s">
        <v>279</v>
      </c>
      <c r="D147" s="260" t="n">
        <v>10200</v>
      </c>
      <c r="E147" s="260" t="n">
        <v>9575</v>
      </c>
      <c r="F147" s="260" t="n">
        <v>12001</v>
      </c>
      <c r="G147" s="260" t="n">
        <v>12857</v>
      </c>
      <c r="H147" s="260" t="n">
        <v>12122</v>
      </c>
      <c r="I147" s="260" t="n">
        <v>15638</v>
      </c>
      <c r="J147" s="259" t="s">
        <v>263</v>
      </c>
      <c r="K147" s="259" t="s">
        <v>370</v>
      </c>
      <c r="L147" s="252" t="s">
        <v>279</v>
      </c>
      <c r="M147" s="260" t="n">
        <v>13765</v>
      </c>
      <c r="N147" s="260"/>
      <c r="O147" s="260"/>
      <c r="P147" s="260"/>
      <c r="Q147" s="260"/>
      <c r="R147" s="260"/>
      <c r="S147" s="260" t="n">
        <v>86158</v>
      </c>
    </row>
    <row r="148" s="230" customFormat="true" ht="12" hidden="false" customHeight="false" outlineLevel="0" collapsed="false">
      <c r="A148" s="261" t="s">
        <v>264</v>
      </c>
      <c r="B148" s="261" t="s">
        <v>371</v>
      </c>
      <c r="C148" s="261" t="s">
        <v>279</v>
      </c>
      <c r="D148" s="262" t="n">
        <v>4</v>
      </c>
      <c r="E148" s="262" t="n">
        <v>9</v>
      </c>
      <c r="F148" s="262" t="n">
        <v>21</v>
      </c>
      <c r="G148" s="262" t="n">
        <v>8</v>
      </c>
      <c r="H148" s="262" t="n">
        <v>24</v>
      </c>
      <c r="I148" s="262" t="n">
        <v>28</v>
      </c>
      <c r="J148" s="261" t="s">
        <v>264</v>
      </c>
      <c r="K148" s="261" t="s">
        <v>371</v>
      </c>
      <c r="L148" s="263" t="s">
        <v>279</v>
      </c>
      <c r="M148" s="262" t="n">
        <v>38</v>
      </c>
      <c r="N148" s="262"/>
      <c r="O148" s="262"/>
      <c r="P148" s="262"/>
      <c r="Q148" s="262"/>
      <c r="R148" s="262"/>
      <c r="S148" s="262" t="n">
        <v>132</v>
      </c>
    </row>
    <row r="149" s="230" customFormat="true" ht="12" hidden="false" customHeight="false" outlineLevel="0" collapsed="false">
      <c r="A149" s="259" t="s">
        <v>26</v>
      </c>
      <c r="B149" s="259" t="s">
        <v>372</v>
      </c>
      <c r="C149" s="259"/>
      <c r="D149" s="260" t="n">
        <v>908599</v>
      </c>
      <c r="E149" s="260" t="n">
        <v>1016745</v>
      </c>
      <c r="F149" s="260" t="n">
        <v>1023363</v>
      </c>
      <c r="G149" s="260" t="n">
        <v>1098090</v>
      </c>
      <c r="H149" s="260" t="n">
        <v>1296023</v>
      </c>
      <c r="I149" s="260" t="n">
        <v>1116088</v>
      </c>
      <c r="J149" s="259" t="s">
        <v>26</v>
      </c>
      <c r="K149" s="259" t="s">
        <v>372</v>
      </c>
      <c r="L149" s="252"/>
      <c r="M149" s="260" t="n">
        <v>1623556</v>
      </c>
      <c r="N149" s="260" t="n">
        <v>0</v>
      </c>
      <c r="O149" s="260" t="n">
        <v>0</v>
      </c>
      <c r="P149" s="260" t="n">
        <v>0</v>
      </c>
      <c r="Q149" s="260" t="n">
        <v>0</v>
      </c>
      <c r="R149" s="260" t="n">
        <v>0</v>
      </c>
      <c r="S149" s="260" t="n">
        <v>8082464</v>
      </c>
    </row>
    <row r="150" s="227" customFormat="true" ht="12" hidden="false" customHeight="false" outlineLevel="0" collapsed="false">
      <c r="A150" s="255" t="s">
        <v>209</v>
      </c>
      <c r="B150" s="255" t="s">
        <v>373</v>
      </c>
      <c r="C150" s="255"/>
      <c r="D150" s="264" t="n">
        <v>11.2416089944849</v>
      </c>
      <c r="E150" s="264" t="n">
        <v>12.5796415548526</v>
      </c>
      <c r="F150" s="264" t="n">
        <v>12.661522525804</v>
      </c>
      <c r="G150" s="264" t="n">
        <v>13.5860796905498</v>
      </c>
      <c r="H150" s="264" t="n">
        <v>16.0349987330596</v>
      </c>
      <c r="I150" s="264" t="n">
        <v>13.8087593090424</v>
      </c>
      <c r="J150" s="255" t="s">
        <v>209</v>
      </c>
      <c r="K150" s="255" t="s">
        <v>373</v>
      </c>
      <c r="L150" s="265"/>
      <c r="M150" s="264" t="n">
        <v>20.0873891922067</v>
      </c>
      <c r="N150" s="264" t="n">
        <v>0</v>
      </c>
      <c r="O150" s="264" t="n">
        <v>0</v>
      </c>
      <c r="P150" s="264" t="n">
        <v>0</v>
      </c>
      <c r="Q150" s="264" t="n">
        <v>0</v>
      </c>
      <c r="R150" s="264" t="n">
        <v>0</v>
      </c>
      <c r="S150" s="266"/>
    </row>
    <row r="152" customFormat="false" ht="11.25" hidden="false" customHeight="false" outlineLevel="0" collapsed="false">
      <c r="A152" s="267" t="s">
        <v>374</v>
      </c>
      <c r="J152" s="267" t="s">
        <v>374</v>
      </c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0.41"/>
    <col collapsed="false" customWidth="true" hidden="false" outlineLevel="0" max="2" min="2" style="204" width="12.7"/>
    <col collapsed="false" customWidth="true" hidden="false" outlineLevel="0" max="3" min="3" style="204" width="9.41"/>
    <col collapsed="false" customWidth="true" hidden="false" outlineLevel="0" max="9" min="4" style="204" width="9.7"/>
    <col collapsed="false" customWidth="true" hidden="false" outlineLevel="0" max="10" min="10" style="204" width="10.71"/>
    <col collapsed="false" customWidth="true" hidden="false" outlineLevel="0" max="11" min="11" style="204" width="12.7"/>
    <col collapsed="false" customWidth="true" hidden="false" outlineLevel="0" max="12" min="12" style="204" width="9.41"/>
    <col collapsed="false" customWidth="true" hidden="false" outlineLevel="0" max="19" min="13" style="204" width="9.7"/>
    <col collapsed="false" customWidth="false" hidden="false" outlineLevel="0" max="257" min="20" style="204" width="9.14"/>
  </cols>
  <sheetData>
    <row r="1" s="250" customFormat="true" ht="11.25" hidden="false" customHeight="false" outlineLevel="0" collapsed="false">
      <c r="A1" s="249" t="s">
        <v>375</v>
      </c>
      <c r="B1" s="249"/>
      <c r="C1" s="249"/>
      <c r="D1" s="249"/>
      <c r="E1" s="249"/>
      <c r="F1" s="249"/>
      <c r="G1" s="249"/>
      <c r="H1" s="249"/>
      <c r="I1" s="249"/>
      <c r="J1" s="249" t="s">
        <v>376</v>
      </c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2" t="s">
        <v>270</v>
      </c>
      <c r="K2" s="252"/>
      <c r="L2" s="252"/>
      <c r="M2" s="251"/>
      <c r="N2" s="251"/>
      <c r="O2" s="251"/>
      <c r="P2" s="251"/>
      <c r="Q2" s="251"/>
      <c r="R2" s="251"/>
      <c r="S2" s="253"/>
    </row>
    <row r="3" customFormat="false" ht="13.5" hidden="false" customHeight="true" outlineLevel="0" collapsed="false">
      <c r="A3" s="208" t="s">
        <v>271</v>
      </c>
      <c r="B3" s="208"/>
      <c r="C3" s="208"/>
      <c r="D3" s="254" t="s">
        <v>10</v>
      </c>
      <c r="E3" s="254"/>
      <c r="F3" s="254"/>
      <c r="G3" s="254"/>
      <c r="H3" s="254"/>
      <c r="I3" s="254"/>
      <c r="J3" s="208" t="s">
        <v>271</v>
      </c>
      <c r="K3" s="208"/>
      <c r="L3" s="208"/>
      <c r="M3" s="254" t="s">
        <v>10</v>
      </c>
      <c r="N3" s="254"/>
      <c r="O3" s="254"/>
      <c r="P3" s="254"/>
      <c r="Q3" s="254"/>
      <c r="R3" s="254"/>
      <c r="S3" s="255"/>
    </row>
    <row r="4" customFormat="false" ht="12" hidden="false" customHeight="false" outlineLevel="0" collapsed="false">
      <c r="A4" s="208"/>
      <c r="B4" s="208"/>
      <c r="C4" s="208"/>
      <c r="D4" s="256" t="s">
        <v>14</v>
      </c>
      <c r="E4" s="256" t="s">
        <v>15</v>
      </c>
      <c r="F4" s="256" t="s">
        <v>16</v>
      </c>
      <c r="G4" s="256" t="s">
        <v>17</v>
      </c>
      <c r="H4" s="256" t="s">
        <v>18</v>
      </c>
      <c r="I4" s="256" t="s">
        <v>19</v>
      </c>
      <c r="J4" s="208"/>
      <c r="K4" s="208"/>
      <c r="L4" s="208"/>
      <c r="M4" s="256" t="s">
        <v>20</v>
      </c>
      <c r="N4" s="256" t="s">
        <v>21</v>
      </c>
      <c r="O4" s="256" t="s">
        <v>22</v>
      </c>
      <c r="P4" s="256" t="s">
        <v>23</v>
      </c>
      <c r="Q4" s="256" t="s">
        <v>24</v>
      </c>
      <c r="R4" s="256" t="s">
        <v>25</v>
      </c>
      <c r="S4" s="256" t="s">
        <v>26</v>
      </c>
    </row>
    <row r="5" s="227" customFormat="true" ht="11.25" hidden="false" customHeight="false" outlineLevel="0" collapsed="false">
      <c r="A5" s="257" t="s">
        <v>210</v>
      </c>
      <c r="B5" s="204" t="s">
        <v>272</v>
      </c>
      <c r="C5" s="204" t="s">
        <v>273</v>
      </c>
      <c r="D5" s="258" t="n">
        <v>120</v>
      </c>
      <c r="E5" s="258" t="n">
        <v>79</v>
      </c>
      <c r="F5" s="258" t="n">
        <v>110</v>
      </c>
      <c r="G5" s="258" t="n">
        <v>84</v>
      </c>
      <c r="H5" s="258" t="n">
        <v>57</v>
      </c>
      <c r="I5" s="258" t="n">
        <v>158</v>
      </c>
      <c r="J5" s="257" t="s">
        <v>210</v>
      </c>
      <c r="K5" s="204" t="s">
        <v>272</v>
      </c>
      <c r="L5" s="204" t="s">
        <v>273</v>
      </c>
      <c r="M5" s="258" t="n">
        <v>156</v>
      </c>
      <c r="N5" s="258"/>
      <c r="O5" s="258"/>
      <c r="P5" s="258"/>
      <c r="Q5" s="258"/>
      <c r="R5" s="258"/>
      <c r="S5" s="258" t="n">
        <v>764</v>
      </c>
    </row>
    <row r="6" s="227" customFormat="true" ht="11.25" hidden="false" customHeight="false" outlineLevel="0" collapsed="false">
      <c r="A6" s="257"/>
      <c r="B6" s="204" t="s">
        <v>274</v>
      </c>
      <c r="C6" s="204" t="s">
        <v>275</v>
      </c>
      <c r="D6" s="258" t="n">
        <v>20992</v>
      </c>
      <c r="E6" s="258" t="n">
        <v>21320</v>
      </c>
      <c r="F6" s="258" t="n">
        <v>20570</v>
      </c>
      <c r="G6" s="258" t="n">
        <v>18518</v>
      </c>
      <c r="H6" s="258" t="n">
        <v>19619</v>
      </c>
      <c r="I6" s="258" t="n">
        <v>18139</v>
      </c>
      <c r="J6" s="257"/>
      <c r="K6" s="204" t="s">
        <v>274</v>
      </c>
      <c r="L6" s="204" t="s">
        <v>275</v>
      </c>
      <c r="M6" s="258" t="n">
        <v>20804</v>
      </c>
      <c r="N6" s="258"/>
      <c r="O6" s="258"/>
      <c r="P6" s="258"/>
      <c r="Q6" s="258"/>
      <c r="R6" s="258"/>
      <c r="S6" s="258" t="n">
        <v>139962</v>
      </c>
    </row>
    <row r="7" s="230" customFormat="true" ht="12" hidden="false" customHeight="false" outlineLevel="0" collapsed="false">
      <c r="A7" s="259"/>
      <c r="B7" s="259" t="s">
        <v>265</v>
      </c>
      <c r="C7" s="259"/>
      <c r="D7" s="260" t="n">
        <v>21112</v>
      </c>
      <c r="E7" s="260" t="n">
        <v>21399</v>
      </c>
      <c r="F7" s="260" t="n">
        <v>20680</v>
      </c>
      <c r="G7" s="260" t="n">
        <v>18602</v>
      </c>
      <c r="H7" s="260" t="n">
        <v>19676</v>
      </c>
      <c r="I7" s="260" t="n">
        <v>18297</v>
      </c>
      <c r="J7" s="259"/>
      <c r="K7" s="259" t="s">
        <v>265</v>
      </c>
      <c r="L7" s="259"/>
      <c r="M7" s="260" t="n">
        <v>20960</v>
      </c>
      <c r="N7" s="260" t="n">
        <v>0</v>
      </c>
      <c r="O7" s="260"/>
      <c r="P7" s="260"/>
      <c r="Q7" s="260"/>
      <c r="R7" s="260"/>
      <c r="S7" s="260" t="n">
        <v>140726</v>
      </c>
    </row>
    <row r="8" s="230" customFormat="true" ht="12" hidden="false" customHeight="false" outlineLevel="0" collapsed="false">
      <c r="A8" s="259" t="s">
        <v>211</v>
      </c>
      <c r="B8" s="259" t="s">
        <v>276</v>
      </c>
      <c r="C8" s="259" t="s">
        <v>275</v>
      </c>
      <c r="D8" s="260" t="n">
        <v>323</v>
      </c>
      <c r="E8" s="260" t="n">
        <v>600</v>
      </c>
      <c r="F8" s="260" t="n">
        <v>6</v>
      </c>
      <c r="G8" s="260" t="n">
        <v>120</v>
      </c>
      <c r="H8" s="260"/>
      <c r="I8" s="260" t="n">
        <v>200</v>
      </c>
      <c r="J8" s="259" t="s">
        <v>211</v>
      </c>
      <c r="K8" s="259" t="s">
        <v>276</v>
      </c>
      <c r="L8" s="259" t="s">
        <v>275</v>
      </c>
      <c r="M8" s="260" t="n">
        <v>7</v>
      </c>
      <c r="N8" s="260"/>
      <c r="O8" s="260"/>
      <c r="P8" s="260"/>
      <c r="Q8" s="260"/>
      <c r="R8" s="260"/>
      <c r="S8" s="260" t="n">
        <v>1256</v>
      </c>
    </row>
    <row r="9" s="227" customFormat="true" ht="11.25" hidden="false" customHeight="false" outlineLevel="0" collapsed="false">
      <c r="A9" s="257" t="s">
        <v>212</v>
      </c>
      <c r="B9" s="204" t="s">
        <v>277</v>
      </c>
      <c r="C9" s="204" t="s">
        <v>275</v>
      </c>
      <c r="D9" s="258"/>
      <c r="E9" s="258" t="n">
        <v>0</v>
      </c>
      <c r="F9" s="258"/>
      <c r="G9" s="258"/>
      <c r="H9" s="258"/>
      <c r="I9" s="258" t="n">
        <v>2</v>
      </c>
      <c r="J9" s="257" t="s">
        <v>212</v>
      </c>
      <c r="K9" s="204" t="s">
        <v>277</v>
      </c>
      <c r="L9" s="204" t="s">
        <v>275</v>
      </c>
      <c r="M9" s="258"/>
      <c r="N9" s="258"/>
      <c r="O9" s="258"/>
      <c r="P9" s="258"/>
      <c r="Q9" s="258"/>
      <c r="R9" s="258"/>
      <c r="S9" s="258" t="n">
        <v>2</v>
      </c>
    </row>
    <row r="10" s="227" customFormat="true" ht="11.25" hidden="false" customHeight="false" outlineLevel="0" collapsed="false">
      <c r="A10" s="257"/>
      <c r="B10" s="204" t="s">
        <v>278</v>
      </c>
      <c r="C10" s="204" t="s">
        <v>279</v>
      </c>
      <c r="D10" s="258" t="n">
        <v>16646</v>
      </c>
      <c r="E10" s="258" t="n">
        <v>17185</v>
      </c>
      <c r="F10" s="258" t="n">
        <v>17058</v>
      </c>
      <c r="G10" s="258" t="n">
        <v>22486</v>
      </c>
      <c r="H10" s="258" t="n">
        <v>30771</v>
      </c>
      <c r="I10" s="258" t="n">
        <v>24433</v>
      </c>
      <c r="J10" s="257"/>
      <c r="K10" s="204" t="s">
        <v>278</v>
      </c>
      <c r="L10" s="204" t="s">
        <v>279</v>
      </c>
      <c r="M10" s="258" t="n">
        <v>13193</v>
      </c>
      <c r="N10" s="258"/>
      <c r="O10" s="258"/>
      <c r="P10" s="258"/>
      <c r="Q10" s="258"/>
      <c r="R10" s="258"/>
      <c r="S10" s="258" t="n">
        <v>141772</v>
      </c>
    </row>
    <row r="11" s="230" customFormat="true" ht="12" hidden="false" customHeight="false" outlineLevel="0" collapsed="false">
      <c r="A11" s="259"/>
      <c r="B11" s="259" t="s">
        <v>265</v>
      </c>
      <c r="C11" s="259"/>
      <c r="D11" s="260" t="n">
        <v>16646</v>
      </c>
      <c r="E11" s="260" t="n">
        <v>17185</v>
      </c>
      <c r="F11" s="260" t="n">
        <v>17058</v>
      </c>
      <c r="G11" s="260" t="n">
        <v>22486</v>
      </c>
      <c r="H11" s="260" t="n">
        <v>30771</v>
      </c>
      <c r="I11" s="260" t="n">
        <v>24435</v>
      </c>
      <c r="J11" s="259"/>
      <c r="K11" s="259" t="s">
        <v>265</v>
      </c>
      <c r="L11" s="259"/>
      <c r="M11" s="260" t="n">
        <v>13193</v>
      </c>
      <c r="N11" s="260" t="n">
        <v>0</v>
      </c>
      <c r="O11" s="260"/>
      <c r="P11" s="260"/>
      <c r="Q11" s="260"/>
      <c r="R11" s="260"/>
      <c r="S11" s="260" t="n">
        <v>141774</v>
      </c>
    </row>
    <row r="12" s="230" customFormat="true" ht="12" hidden="false" customHeight="false" outlineLevel="0" collapsed="false">
      <c r="A12" s="259" t="s">
        <v>213</v>
      </c>
      <c r="B12" s="259" t="s">
        <v>280</v>
      </c>
      <c r="C12" s="259" t="s">
        <v>275</v>
      </c>
      <c r="D12" s="260" t="n">
        <v>313</v>
      </c>
      <c r="E12" s="260" t="n">
        <v>180</v>
      </c>
      <c r="F12" s="260" t="n">
        <v>519</v>
      </c>
      <c r="G12" s="260" t="n">
        <v>35</v>
      </c>
      <c r="H12" s="260" t="n">
        <v>177</v>
      </c>
      <c r="I12" s="260"/>
      <c r="J12" s="259" t="s">
        <v>213</v>
      </c>
      <c r="K12" s="259" t="s">
        <v>280</v>
      </c>
      <c r="L12" s="259" t="s">
        <v>275</v>
      </c>
      <c r="M12" s="260"/>
      <c r="N12" s="260"/>
      <c r="O12" s="260"/>
      <c r="P12" s="260"/>
      <c r="Q12" s="260"/>
      <c r="R12" s="260"/>
      <c r="S12" s="260" t="n">
        <v>1224</v>
      </c>
    </row>
    <row r="13" s="230" customFormat="true" ht="12" hidden="false" customHeight="false" outlineLevel="0" collapsed="false">
      <c r="A13" s="259" t="s">
        <v>214</v>
      </c>
      <c r="B13" s="259" t="s">
        <v>281</v>
      </c>
      <c r="C13" s="259" t="s">
        <v>275</v>
      </c>
      <c r="D13" s="260" t="n">
        <v>41086</v>
      </c>
      <c r="E13" s="260" t="n">
        <v>35585</v>
      </c>
      <c r="F13" s="260" t="n">
        <v>36972</v>
      </c>
      <c r="G13" s="260" t="n">
        <v>36122</v>
      </c>
      <c r="H13" s="260" t="n">
        <v>37782</v>
      </c>
      <c r="I13" s="260" t="n">
        <v>32127</v>
      </c>
      <c r="J13" s="259" t="s">
        <v>214</v>
      </c>
      <c r="K13" s="259" t="s">
        <v>281</v>
      </c>
      <c r="L13" s="259" t="s">
        <v>275</v>
      </c>
      <c r="M13" s="260" t="n">
        <v>32862</v>
      </c>
      <c r="N13" s="260"/>
      <c r="O13" s="260"/>
      <c r="P13" s="260"/>
      <c r="Q13" s="260"/>
      <c r="R13" s="260"/>
      <c r="S13" s="260" t="n">
        <v>252536</v>
      </c>
    </row>
    <row r="14" s="227" customFormat="true" ht="11.25" hidden="false" customHeight="false" outlineLevel="0" collapsed="false">
      <c r="A14" s="257" t="s">
        <v>215</v>
      </c>
      <c r="B14" s="204" t="s">
        <v>282</v>
      </c>
      <c r="C14" s="204" t="s">
        <v>273</v>
      </c>
      <c r="D14" s="258"/>
      <c r="E14" s="258" t="n">
        <v>2</v>
      </c>
      <c r="F14" s="258" t="n">
        <v>4</v>
      </c>
      <c r="G14" s="258" t="n">
        <v>1</v>
      </c>
      <c r="H14" s="258" t="n">
        <v>0</v>
      </c>
      <c r="I14" s="258" t="n">
        <v>6</v>
      </c>
      <c r="J14" s="257" t="s">
        <v>215</v>
      </c>
      <c r="K14" s="204" t="s">
        <v>282</v>
      </c>
      <c r="L14" s="204" t="s">
        <v>273</v>
      </c>
      <c r="M14" s="258" t="n">
        <v>5</v>
      </c>
      <c r="N14" s="258"/>
      <c r="O14" s="258"/>
      <c r="P14" s="258"/>
      <c r="Q14" s="258"/>
      <c r="R14" s="258"/>
      <c r="S14" s="258" t="n">
        <v>18</v>
      </c>
    </row>
    <row r="15" s="227" customFormat="true" ht="11.25" hidden="false" customHeight="false" outlineLevel="0" collapsed="false">
      <c r="A15" s="257"/>
      <c r="B15" s="204" t="s">
        <v>283</v>
      </c>
      <c r="C15" s="204" t="s">
        <v>273</v>
      </c>
      <c r="D15" s="258"/>
      <c r="E15" s="258" t="n">
        <v>1</v>
      </c>
      <c r="F15" s="258"/>
      <c r="G15" s="258" t="n">
        <v>6</v>
      </c>
      <c r="H15" s="258" t="n">
        <v>4</v>
      </c>
      <c r="I15" s="258" t="n">
        <v>8</v>
      </c>
      <c r="J15" s="257"/>
      <c r="K15" s="204" t="s">
        <v>283</v>
      </c>
      <c r="L15" s="204" t="s">
        <v>273</v>
      </c>
      <c r="M15" s="258" t="n">
        <v>4</v>
      </c>
      <c r="N15" s="258"/>
      <c r="O15" s="258"/>
      <c r="P15" s="258"/>
      <c r="Q15" s="258"/>
      <c r="R15" s="258"/>
      <c r="S15" s="258" t="n">
        <v>23</v>
      </c>
    </row>
    <row r="16" s="227" customFormat="true" ht="11.25" hidden="false" customHeight="false" outlineLevel="0" collapsed="false">
      <c r="A16" s="257"/>
      <c r="B16" s="204" t="s">
        <v>284</v>
      </c>
      <c r="C16" s="204" t="s">
        <v>275</v>
      </c>
      <c r="D16" s="258" t="n">
        <v>176</v>
      </c>
      <c r="E16" s="258" t="n">
        <v>78</v>
      </c>
      <c r="F16" s="258" t="n">
        <v>299</v>
      </c>
      <c r="G16" s="258" t="n">
        <v>116</v>
      </c>
      <c r="H16" s="258" t="n">
        <v>302</v>
      </c>
      <c r="I16" s="258" t="n">
        <v>343</v>
      </c>
      <c r="J16" s="257"/>
      <c r="K16" s="204" t="s">
        <v>284</v>
      </c>
      <c r="L16" s="204" t="s">
        <v>275</v>
      </c>
      <c r="M16" s="258" t="n">
        <v>495</v>
      </c>
      <c r="N16" s="258"/>
      <c r="O16" s="258"/>
      <c r="P16" s="258"/>
      <c r="Q16" s="258"/>
      <c r="R16" s="258"/>
      <c r="S16" s="258" t="n">
        <v>1809</v>
      </c>
    </row>
    <row r="17" s="227" customFormat="true" ht="11.25" hidden="false" customHeight="false" outlineLevel="0" collapsed="false">
      <c r="A17" s="257"/>
      <c r="B17" s="204" t="s">
        <v>285</v>
      </c>
      <c r="C17" s="204" t="s">
        <v>273</v>
      </c>
      <c r="D17" s="258" t="n">
        <v>262</v>
      </c>
      <c r="E17" s="258" t="n">
        <v>217</v>
      </c>
      <c r="F17" s="258" t="n">
        <v>246</v>
      </c>
      <c r="G17" s="258" t="n">
        <v>458</v>
      </c>
      <c r="H17" s="258" t="n">
        <v>1049</v>
      </c>
      <c r="I17" s="258" t="n">
        <v>1277</v>
      </c>
      <c r="J17" s="257"/>
      <c r="K17" s="204" t="s">
        <v>285</v>
      </c>
      <c r="L17" s="204" t="s">
        <v>273</v>
      </c>
      <c r="M17" s="258" t="n">
        <v>2779</v>
      </c>
      <c r="N17" s="258"/>
      <c r="O17" s="258"/>
      <c r="P17" s="258"/>
      <c r="Q17" s="258"/>
      <c r="R17" s="258"/>
      <c r="S17" s="258" t="n">
        <v>6288</v>
      </c>
    </row>
    <row r="18" s="227" customFormat="true" ht="11.25" hidden="false" customHeight="false" outlineLevel="0" collapsed="false">
      <c r="A18" s="257"/>
      <c r="B18" s="204" t="s">
        <v>286</v>
      </c>
      <c r="C18" s="204" t="s">
        <v>273</v>
      </c>
      <c r="D18" s="258"/>
      <c r="E18" s="258" t="n">
        <v>1</v>
      </c>
      <c r="F18" s="258" t="n">
        <v>4</v>
      </c>
      <c r="G18" s="258" t="n">
        <v>1</v>
      </c>
      <c r="H18" s="258" t="n">
        <v>1</v>
      </c>
      <c r="I18" s="258" t="n">
        <v>5</v>
      </c>
      <c r="J18" s="257"/>
      <c r="K18" s="204" t="s">
        <v>286</v>
      </c>
      <c r="L18" s="204" t="s">
        <v>273</v>
      </c>
      <c r="M18" s="258" t="n">
        <v>1</v>
      </c>
      <c r="N18" s="258"/>
      <c r="O18" s="258"/>
      <c r="P18" s="258"/>
      <c r="Q18" s="258"/>
      <c r="R18" s="258"/>
      <c r="S18" s="258" t="n">
        <v>13</v>
      </c>
    </row>
    <row r="19" s="227" customFormat="true" ht="11.25" hidden="false" customHeight="false" outlineLevel="0" collapsed="false">
      <c r="A19" s="257"/>
      <c r="B19" s="204" t="s">
        <v>287</v>
      </c>
      <c r="C19" s="204" t="s">
        <v>273</v>
      </c>
      <c r="D19" s="258" t="n">
        <v>70</v>
      </c>
      <c r="E19" s="258" t="n">
        <v>68</v>
      </c>
      <c r="F19" s="258" t="n">
        <v>87</v>
      </c>
      <c r="G19" s="258" t="n">
        <v>158</v>
      </c>
      <c r="H19" s="258" t="n">
        <v>45</v>
      </c>
      <c r="I19" s="258" t="n">
        <v>61</v>
      </c>
      <c r="J19" s="257"/>
      <c r="K19" s="204" t="s">
        <v>287</v>
      </c>
      <c r="L19" s="204" t="s">
        <v>273</v>
      </c>
      <c r="M19" s="258" t="n">
        <v>47</v>
      </c>
      <c r="N19" s="258"/>
      <c r="O19" s="258"/>
      <c r="P19" s="258"/>
      <c r="Q19" s="258"/>
      <c r="R19" s="258"/>
      <c r="S19" s="258" t="n">
        <v>536</v>
      </c>
    </row>
    <row r="20" s="227" customFormat="true" ht="11.25" hidden="false" customHeight="false" outlineLevel="0" collapsed="false">
      <c r="A20" s="257"/>
      <c r="B20" s="204" t="s">
        <v>288</v>
      </c>
      <c r="C20" s="204" t="s">
        <v>275</v>
      </c>
      <c r="D20" s="258" t="n">
        <v>21410</v>
      </c>
      <c r="E20" s="258" t="n">
        <v>18657</v>
      </c>
      <c r="F20" s="258" t="n">
        <v>24692</v>
      </c>
      <c r="G20" s="258" t="n">
        <v>27430</v>
      </c>
      <c r="H20" s="258" t="n">
        <v>36658</v>
      </c>
      <c r="I20" s="258" t="n">
        <v>32441</v>
      </c>
      <c r="J20" s="257"/>
      <c r="K20" s="204" t="s">
        <v>288</v>
      </c>
      <c r="L20" s="204" t="s">
        <v>275</v>
      </c>
      <c r="M20" s="258" t="n">
        <v>46404</v>
      </c>
      <c r="N20" s="258"/>
      <c r="O20" s="258"/>
      <c r="P20" s="258"/>
      <c r="Q20" s="258"/>
      <c r="R20" s="258"/>
      <c r="S20" s="258" t="n">
        <v>207692</v>
      </c>
    </row>
    <row r="21" s="230" customFormat="true" ht="12" hidden="false" customHeight="false" outlineLevel="0" collapsed="false">
      <c r="A21" s="259"/>
      <c r="B21" s="259" t="s">
        <v>265</v>
      </c>
      <c r="C21" s="259"/>
      <c r="D21" s="260" t="n">
        <v>21918</v>
      </c>
      <c r="E21" s="260" t="n">
        <v>19024</v>
      </c>
      <c r="F21" s="260" t="n">
        <v>25332</v>
      </c>
      <c r="G21" s="260" t="n">
        <v>28170</v>
      </c>
      <c r="H21" s="260" t="n">
        <v>38059</v>
      </c>
      <c r="I21" s="260" t="n">
        <v>34141</v>
      </c>
      <c r="J21" s="259"/>
      <c r="K21" s="259" t="s">
        <v>265</v>
      </c>
      <c r="L21" s="259"/>
      <c r="M21" s="260" t="n">
        <v>49735</v>
      </c>
      <c r="N21" s="260" t="n">
        <v>0</v>
      </c>
      <c r="O21" s="260"/>
      <c r="P21" s="260"/>
      <c r="Q21" s="260"/>
      <c r="R21" s="260"/>
      <c r="S21" s="260" t="n">
        <v>216379</v>
      </c>
    </row>
    <row r="22" s="227" customFormat="true" ht="11.25" hidden="false" customHeight="false" outlineLevel="0" collapsed="false">
      <c r="A22" s="257" t="s">
        <v>216</v>
      </c>
      <c r="B22" s="204" t="s">
        <v>289</v>
      </c>
      <c r="C22" s="204" t="s">
        <v>273</v>
      </c>
      <c r="D22" s="258" t="n">
        <v>638</v>
      </c>
      <c r="E22" s="258" t="n">
        <v>407</v>
      </c>
      <c r="F22" s="258" t="n">
        <v>198</v>
      </c>
      <c r="G22" s="258" t="n">
        <v>76</v>
      </c>
      <c r="H22" s="258" t="n">
        <v>29</v>
      </c>
      <c r="I22" s="258" t="n">
        <v>35</v>
      </c>
      <c r="J22" s="257" t="s">
        <v>216</v>
      </c>
      <c r="K22" s="204" t="s">
        <v>289</v>
      </c>
      <c r="L22" s="204" t="s">
        <v>273</v>
      </c>
      <c r="M22" s="258" t="n">
        <v>23</v>
      </c>
      <c r="N22" s="258"/>
      <c r="O22" s="258"/>
      <c r="P22" s="258"/>
      <c r="Q22" s="258"/>
      <c r="R22" s="258"/>
      <c r="S22" s="258" t="n">
        <v>1406</v>
      </c>
    </row>
    <row r="23" s="227" customFormat="true" ht="11.25" hidden="false" customHeight="false" outlineLevel="0" collapsed="false">
      <c r="A23" s="257"/>
      <c r="B23" s="204" t="s">
        <v>290</v>
      </c>
      <c r="C23" s="204" t="s">
        <v>275</v>
      </c>
      <c r="D23" s="258" t="n">
        <v>764</v>
      </c>
      <c r="E23" s="258" t="n">
        <v>1112</v>
      </c>
      <c r="F23" s="258" t="n">
        <v>755</v>
      </c>
      <c r="G23" s="258" t="n">
        <v>772</v>
      </c>
      <c r="H23" s="258" t="n">
        <v>1096</v>
      </c>
      <c r="I23" s="258" t="n">
        <v>892</v>
      </c>
      <c r="J23" s="257"/>
      <c r="K23" s="204" t="s">
        <v>290</v>
      </c>
      <c r="L23" s="204" t="s">
        <v>275</v>
      </c>
      <c r="M23" s="258" t="n">
        <v>1655</v>
      </c>
      <c r="N23" s="258"/>
      <c r="O23" s="258"/>
      <c r="P23" s="258"/>
      <c r="Q23" s="258"/>
      <c r="R23" s="258"/>
      <c r="S23" s="258" t="n">
        <v>7046</v>
      </c>
    </row>
    <row r="24" s="227" customFormat="true" ht="11.25" hidden="false" customHeight="false" outlineLevel="0" collapsed="false">
      <c r="A24" s="257"/>
      <c r="B24" s="204" t="s">
        <v>291</v>
      </c>
      <c r="C24" s="204" t="s">
        <v>279</v>
      </c>
      <c r="D24" s="258" t="n">
        <v>68197</v>
      </c>
      <c r="E24" s="258" t="n">
        <v>78064</v>
      </c>
      <c r="F24" s="258" t="n">
        <v>86857</v>
      </c>
      <c r="G24" s="258" t="n">
        <v>98843</v>
      </c>
      <c r="H24" s="258" t="n">
        <v>114673</v>
      </c>
      <c r="I24" s="258" t="n">
        <v>88506</v>
      </c>
      <c r="J24" s="257"/>
      <c r="K24" s="204" t="s">
        <v>291</v>
      </c>
      <c r="L24" s="204" t="s">
        <v>279</v>
      </c>
      <c r="M24" s="258" t="n">
        <v>116881</v>
      </c>
      <c r="N24" s="258"/>
      <c r="O24" s="258"/>
      <c r="P24" s="258"/>
      <c r="Q24" s="258"/>
      <c r="R24" s="258"/>
      <c r="S24" s="258" t="n">
        <v>652021</v>
      </c>
    </row>
    <row r="25" s="230" customFormat="true" ht="12" hidden="false" customHeight="false" outlineLevel="0" collapsed="false">
      <c r="A25" s="259"/>
      <c r="B25" s="259" t="s">
        <v>265</v>
      </c>
      <c r="C25" s="259"/>
      <c r="D25" s="260" t="n">
        <v>69599</v>
      </c>
      <c r="E25" s="260" t="n">
        <v>79583</v>
      </c>
      <c r="F25" s="260" t="n">
        <v>87810</v>
      </c>
      <c r="G25" s="260" t="n">
        <v>99691</v>
      </c>
      <c r="H25" s="260" t="n">
        <v>115798</v>
      </c>
      <c r="I25" s="260" t="n">
        <v>89433</v>
      </c>
      <c r="J25" s="259"/>
      <c r="K25" s="259" t="s">
        <v>265</v>
      </c>
      <c r="L25" s="259"/>
      <c r="M25" s="260" t="n">
        <v>118559</v>
      </c>
      <c r="N25" s="260" t="n">
        <v>0</v>
      </c>
      <c r="O25" s="260"/>
      <c r="P25" s="260"/>
      <c r="Q25" s="260"/>
      <c r="R25" s="260"/>
      <c r="S25" s="260" t="n">
        <v>660473</v>
      </c>
    </row>
    <row r="26" s="227" customFormat="true" ht="11.25" hidden="false" customHeight="false" outlineLevel="0" collapsed="false">
      <c r="A26" s="257" t="s">
        <v>217</v>
      </c>
      <c r="B26" s="204" t="s">
        <v>292</v>
      </c>
      <c r="C26" s="204" t="s">
        <v>273</v>
      </c>
      <c r="D26" s="258"/>
      <c r="E26" s="258" t="n">
        <v>12</v>
      </c>
      <c r="F26" s="258" t="n">
        <v>9</v>
      </c>
      <c r="G26" s="258" t="n">
        <v>14</v>
      </c>
      <c r="H26" s="258" t="n">
        <v>121</v>
      </c>
      <c r="I26" s="258" t="n">
        <v>89</v>
      </c>
      <c r="J26" s="257" t="s">
        <v>217</v>
      </c>
      <c r="K26" s="204" t="s">
        <v>292</v>
      </c>
      <c r="L26" s="204" t="s">
        <v>273</v>
      </c>
      <c r="M26" s="258" t="n">
        <v>172</v>
      </c>
      <c r="N26" s="258"/>
      <c r="O26" s="258"/>
      <c r="P26" s="258"/>
      <c r="Q26" s="258"/>
      <c r="R26" s="258"/>
      <c r="S26" s="258" t="n">
        <v>417</v>
      </c>
    </row>
    <row r="27" s="227" customFormat="true" ht="11.25" hidden="false" customHeight="false" outlineLevel="0" collapsed="false">
      <c r="A27" s="257"/>
      <c r="B27" s="204" t="s">
        <v>293</v>
      </c>
      <c r="C27" s="204" t="s">
        <v>273</v>
      </c>
      <c r="D27" s="258" t="n">
        <v>45</v>
      </c>
      <c r="E27" s="258" t="n">
        <v>27</v>
      </c>
      <c r="F27" s="258" t="n">
        <v>273</v>
      </c>
      <c r="G27" s="258" t="n">
        <v>1420</v>
      </c>
      <c r="H27" s="258" t="n">
        <v>2245</v>
      </c>
      <c r="I27" s="258" t="n">
        <v>3016</v>
      </c>
      <c r="J27" s="257"/>
      <c r="K27" s="204" t="s">
        <v>293</v>
      </c>
      <c r="L27" s="204" t="s">
        <v>273</v>
      </c>
      <c r="M27" s="258" t="n">
        <v>7499</v>
      </c>
      <c r="N27" s="258"/>
      <c r="O27" s="258"/>
      <c r="P27" s="258"/>
      <c r="Q27" s="258"/>
      <c r="R27" s="258"/>
      <c r="S27" s="258" t="n">
        <v>14525</v>
      </c>
    </row>
    <row r="28" s="230" customFormat="true" ht="12" hidden="false" customHeight="false" outlineLevel="0" collapsed="false">
      <c r="A28" s="259"/>
      <c r="B28" s="259" t="s">
        <v>265</v>
      </c>
      <c r="C28" s="259"/>
      <c r="D28" s="260" t="n">
        <v>45</v>
      </c>
      <c r="E28" s="260" t="n">
        <v>39</v>
      </c>
      <c r="F28" s="260" t="n">
        <v>282</v>
      </c>
      <c r="G28" s="260" t="n">
        <v>1434</v>
      </c>
      <c r="H28" s="260" t="n">
        <v>2366</v>
      </c>
      <c r="I28" s="260" t="n">
        <v>3105</v>
      </c>
      <c r="J28" s="259"/>
      <c r="K28" s="259" t="s">
        <v>265</v>
      </c>
      <c r="L28" s="259"/>
      <c r="M28" s="260" t="n">
        <v>7671</v>
      </c>
      <c r="N28" s="260" t="n">
        <v>0</v>
      </c>
      <c r="O28" s="260"/>
      <c r="P28" s="260"/>
      <c r="Q28" s="260"/>
      <c r="R28" s="260"/>
      <c r="S28" s="260" t="n">
        <v>14942</v>
      </c>
    </row>
    <row r="29" s="227" customFormat="true" ht="11.25" hidden="false" customHeight="false" outlineLevel="0" collapsed="false">
      <c r="A29" s="257" t="s">
        <v>218</v>
      </c>
      <c r="B29" s="204" t="s">
        <v>294</v>
      </c>
      <c r="C29" s="204" t="s">
        <v>273</v>
      </c>
      <c r="D29" s="258" t="n">
        <v>454</v>
      </c>
      <c r="E29" s="258" t="n">
        <v>550</v>
      </c>
      <c r="F29" s="258" t="n">
        <v>723</v>
      </c>
      <c r="G29" s="258" t="n">
        <v>1391</v>
      </c>
      <c r="H29" s="258" t="n">
        <v>2366</v>
      </c>
      <c r="I29" s="258" t="n">
        <v>3427</v>
      </c>
      <c r="J29" s="257" t="s">
        <v>218</v>
      </c>
      <c r="K29" s="204" t="s">
        <v>294</v>
      </c>
      <c r="L29" s="204" t="s">
        <v>273</v>
      </c>
      <c r="M29" s="258" t="n">
        <v>10993</v>
      </c>
      <c r="N29" s="258"/>
      <c r="O29" s="258"/>
      <c r="P29" s="258"/>
      <c r="Q29" s="258"/>
      <c r="R29" s="258"/>
      <c r="S29" s="258" t="n">
        <v>19904</v>
      </c>
    </row>
    <row r="30" s="227" customFormat="true" ht="11.25" hidden="false" customHeight="false" outlineLevel="0" collapsed="false">
      <c r="A30" s="257"/>
      <c r="B30" s="204" t="s">
        <v>295</v>
      </c>
      <c r="C30" s="204" t="s">
        <v>273</v>
      </c>
      <c r="D30" s="258" t="n">
        <v>204</v>
      </c>
      <c r="E30" s="258" t="n">
        <v>209</v>
      </c>
      <c r="F30" s="258" t="n">
        <v>325</v>
      </c>
      <c r="G30" s="258" t="n">
        <v>247</v>
      </c>
      <c r="H30" s="258" t="n">
        <v>223</v>
      </c>
      <c r="I30" s="258" t="n">
        <v>214</v>
      </c>
      <c r="J30" s="257"/>
      <c r="K30" s="204" t="s">
        <v>295</v>
      </c>
      <c r="L30" s="204" t="s">
        <v>273</v>
      </c>
      <c r="M30" s="258" t="n">
        <v>241</v>
      </c>
      <c r="N30" s="258"/>
      <c r="O30" s="258"/>
      <c r="P30" s="258"/>
      <c r="Q30" s="258"/>
      <c r="R30" s="258"/>
      <c r="S30" s="258" t="n">
        <v>1663</v>
      </c>
    </row>
    <row r="31" s="227" customFormat="true" ht="11.25" hidden="false" customHeight="false" outlineLevel="0" collapsed="false">
      <c r="A31" s="257"/>
      <c r="B31" s="204" t="s">
        <v>296</v>
      </c>
      <c r="C31" s="204" t="s">
        <v>275</v>
      </c>
      <c r="D31" s="258" t="n">
        <v>374</v>
      </c>
      <c r="E31" s="258" t="n">
        <v>356</v>
      </c>
      <c r="F31" s="258" t="n">
        <v>772</v>
      </c>
      <c r="G31" s="258" t="n">
        <v>7</v>
      </c>
      <c r="H31" s="258" t="n">
        <v>9</v>
      </c>
      <c r="I31" s="258" t="n">
        <v>550</v>
      </c>
      <c r="J31" s="257"/>
      <c r="K31" s="204" t="s">
        <v>296</v>
      </c>
      <c r="L31" s="204" t="s">
        <v>275</v>
      </c>
      <c r="M31" s="258" t="n">
        <v>209</v>
      </c>
      <c r="N31" s="258"/>
      <c r="O31" s="258"/>
      <c r="P31" s="258"/>
      <c r="Q31" s="258"/>
      <c r="R31" s="258"/>
      <c r="S31" s="258" t="n">
        <v>2277</v>
      </c>
    </row>
    <row r="32" s="230" customFormat="true" ht="12" hidden="false" customHeight="false" outlineLevel="0" collapsed="false">
      <c r="A32" s="259"/>
      <c r="B32" s="259" t="s">
        <v>265</v>
      </c>
      <c r="C32" s="259"/>
      <c r="D32" s="260" t="n">
        <v>1032</v>
      </c>
      <c r="E32" s="260" t="n">
        <v>1115</v>
      </c>
      <c r="F32" s="260" t="n">
        <v>1820</v>
      </c>
      <c r="G32" s="260" t="n">
        <v>1645</v>
      </c>
      <c r="H32" s="260" t="n">
        <v>2598</v>
      </c>
      <c r="I32" s="260" t="n">
        <v>4191</v>
      </c>
      <c r="J32" s="259"/>
      <c r="K32" s="259" t="s">
        <v>265</v>
      </c>
      <c r="L32" s="259"/>
      <c r="M32" s="260" t="n">
        <v>11443</v>
      </c>
      <c r="N32" s="260" t="n">
        <v>0</v>
      </c>
      <c r="O32" s="260"/>
      <c r="P32" s="260"/>
      <c r="Q32" s="260"/>
      <c r="R32" s="260"/>
      <c r="S32" s="260" t="n">
        <v>23844</v>
      </c>
    </row>
    <row r="33" s="230" customFormat="true" ht="12" hidden="false" customHeight="false" outlineLevel="0" collapsed="false">
      <c r="A33" s="259" t="s">
        <v>219</v>
      </c>
      <c r="B33" s="259" t="s">
        <v>297</v>
      </c>
      <c r="C33" s="259" t="s">
        <v>275</v>
      </c>
      <c r="D33" s="260" t="n">
        <v>126</v>
      </c>
      <c r="E33" s="260" t="n">
        <v>10</v>
      </c>
      <c r="F33" s="260"/>
      <c r="G33" s="260" t="n">
        <v>96</v>
      </c>
      <c r="H33" s="260"/>
      <c r="I33" s="260"/>
      <c r="J33" s="259" t="s">
        <v>219</v>
      </c>
      <c r="K33" s="259" t="s">
        <v>297</v>
      </c>
      <c r="L33" s="259" t="s">
        <v>275</v>
      </c>
      <c r="M33" s="260"/>
      <c r="N33" s="260"/>
      <c r="O33" s="260"/>
      <c r="P33" s="260"/>
      <c r="Q33" s="260"/>
      <c r="R33" s="260"/>
      <c r="S33" s="260" t="n">
        <v>232</v>
      </c>
    </row>
    <row r="34" s="227" customFormat="true" ht="11.25" hidden="false" customHeight="false" outlineLevel="0" collapsed="false">
      <c r="A34" s="257" t="s">
        <v>220</v>
      </c>
      <c r="B34" s="204" t="s">
        <v>298</v>
      </c>
      <c r="C34" s="204" t="s">
        <v>273</v>
      </c>
      <c r="D34" s="258" t="n">
        <v>277</v>
      </c>
      <c r="E34" s="258" t="n">
        <v>290</v>
      </c>
      <c r="F34" s="258" t="n">
        <v>306</v>
      </c>
      <c r="G34" s="258" t="n">
        <v>389</v>
      </c>
      <c r="H34" s="258" t="n">
        <v>227</v>
      </c>
      <c r="I34" s="258" t="n">
        <v>379</v>
      </c>
      <c r="J34" s="257" t="s">
        <v>220</v>
      </c>
      <c r="K34" s="204" t="s">
        <v>298</v>
      </c>
      <c r="L34" s="204" t="s">
        <v>273</v>
      </c>
      <c r="M34" s="258" t="n">
        <v>363</v>
      </c>
      <c r="N34" s="258"/>
      <c r="O34" s="258"/>
      <c r="P34" s="258"/>
      <c r="Q34" s="258"/>
      <c r="R34" s="258"/>
      <c r="S34" s="258" t="n">
        <v>2231</v>
      </c>
    </row>
    <row r="35" s="227" customFormat="true" ht="11.25" hidden="false" customHeight="false" outlineLevel="0" collapsed="false">
      <c r="A35" s="257"/>
      <c r="B35" s="204" t="s">
        <v>299</v>
      </c>
      <c r="C35" s="204" t="s">
        <v>273</v>
      </c>
      <c r="D35" s="258"/>
      <c r="E35" s="258"/>
      <c r="F35" s="258" t="n">
        <v>10</v>
      </c>
      <c r="G35" s="258" t="n">
        <v>14</v>
      </c>
      <c r="H35" s="258" t="n">
        <v>0</v>
      </c>
      <c r="I35" s="258"/>
      <c r="J35" s="257"/>
      <c r="K35" s="204" t="s">
        <v>299</v>
      </c>
      <c r="L35" s="204" t="s">
        <v>273</v>
      </c>
      <c r="M35" s="258"/>
      <c r="N35" s="258"/>
      <c r="O35" s="258"/>
      <c r="P35" s="258"/>
      <c r="Q35" s="258"/>
      <c r="R35" s="258"/>
      <c r="S35" s="258" t="n">
        <v>24</v>
      </c>
    </row>
    <row r="36" s="227" customFormat="true" ht="11.25" hidden="false" customHeight="false" outlineLevel="0" collapsed="false">
      <c r="A36" s="257"/>
      <c r="B36" s="204" t="s">
        <v>300</v>
      </c>
      <c r="C36" s="204" t="s">
        <v>275</v>
      </c>
      <c r="D36" s="258" t="n">
        <v>1698</v>
      </c>
      <c r="E36" s="258" t="n">
        <v>957</v>
      </c>
      <c r="F36" s="258" t="n">
        <v>1296</v>
      </c>
      <c r="G36" s="258" t="n">
        <v>1221</v>
      </c>
      <c r="H36" s="258" t="n">
        <v>693</v>
      </c>
      <c r="I36" s="258" t="n">
        <v>799</v>
      </c>
      <c r="J36" s="257"/>
      <c r="K36" s="204" t="s">
        <v>300</v>
      </c>
      <c r="L36" s="204" t="s">
        <v>275</v>
      </c>
      <c r="M36" s="258" t="n">
        <v>46</v>
      </c>
      <c r="N36" s="258"/>
      <c r="O36" s="258"/>
      <c r="P36" s="258"/>
      <c r="Q36" s="258"/>
      <c r="R36" s="258"/>
      <c r="S36" s="258" t="n">
        <v>6710</v>
      </c>
    </row>
    <row r="37" s="230" customFormat="true" ht="12" hidden="false" customHeight="false" outlineLevel="0" collapsed="false">
      <c r="A37" s="259"/>
      <c r="B37" s="259" t="s">
        <v>265</v>
      </c>
      <c r="C37" s="259"/>
      <c r="D37" s="260" t="n">
        <v>1975</v>
      </c>
      <c r="E37" s="260" t="n">
        <v>1247</v>
      </c>
      <c r="F37" s="260" t="n">
        <v>1612</v>
      </c>
      <c r="G37" s="260" t="n">
        <v>1624</v>
      </c>
      <c r="H37" s="260" t="n">
        <v>920</v>
      </c>
      <c r="I37" s="260" t="n">
        <v>1178</v>
      </c>
      <c r="J37" s="259"/>
      <c r="K37" s="259" t="s">
        <v>265</v>
      </c>
      <c r="L37" s="259"/>
      <c r="M37" s="260" t="n">
        <v>409</v>
      </c>
      <c r="N37" s="260" t="n">
        <v>0</v>
      </c>
      <c r="O37" s="260"/>
      <c r="P37" s="260"/>
      <c r="Q37" s="260"/>
      <c r="R37" s="260"/>
      <c r="S37" s="260" t="n">
        <v>8965</v>
      </c>
    </row>
    <row r="38" s="227" customFormat="true" ht="11.25" hidden="false" customHeight="false" outlineLevel="0" collapsed="false">
      <c r="A38" s="257" t="s">
        <v>221</v>
      </c>
      <c r="B38" s="204" t="s">
        <v>301</v>
      </c>
      <c r="C38" s="204" t="s">
        <v>273</v>
      </c>
      <c r="D38" s="258"/>
      <c r="E38" s="258" t="n">
        <v>0</v>
      </c>
      <c r="F38" s="258" t="n">
        <v>0</v>
      </c>
      <c r="G38" s="258" t="n">
        <v>9</v>
      </c>
      <c r="H38" s="258" t="n">
        <v>5</v>
      </c>
      <c r="I38" s="258" t="n">
        <v>49</v>
      </c>
      <c r="J38" s="257" t="s">
        <v>221</v>
      </c>
      <c r="K38" s="204" t="s">
        <v>301</v>
      </c>
      <c r="L38" s="204" t="s">
        <v>273</v>
      </c>
      <c r="M38" s="258" t="n">
        <v>102</v>
      </c>
      <c r="N38" s="258"/>
      <c r="O38" s="258"/>
      <c r="P38" s="258"/>
      <c r="Q38" s="258"/>
      <c r="R38" s="258"/>
      <c r="S38" s="258" t="n">
        <v>165</v>
      </c>
    </row>
    <row r="39" s="227" customFormat="true" ht="11.25" hidden="false" customHeight="false" outlineLevel="0" collapsed="false">
      <c r="A39" s="257"/>
      <c r="B39" s="204" t="s">
        <v>302</v>
      </c>
      <c r="C39" s="204" t="s">
        <v>273</v>
      </c>
      <c r="D39" s="258"/>
      <c r="E39" s="258"/>
      <c r="F39" s="258"/>
      <c r="G39" s="258"/>
      <c r="H39" s="258" t="n">
        <v>2</v>
      </c>
      <c r="I39" s="258" t="n">
        <v>1</v>
      </c>
      <c r="J39" s="257"/>
      <c r="K39" s="204" t="s">
        <v>302</v>
      </c>
      <c r="L39" s="204" t="s">
        <v>273</v>
      </c>
      <c r="M39" s="258" t="n">
        <v>2</v>
      </c>
      <c r="N39" s="258"/>
      <c r="O39" s="258"/>
      <c r="P39" s="258"/>
      <c r="Q39" s="258"/>
      <c r="R39" s="258"/>
      <c r="S39" s="258" t="n">
        <v>5</v>
      </c>
    </row>
    <row r="40" s="227" customFormat="true" ht="11.25" hidden="false" customHeight="false" outlineLevel="0" collapsed="false">
      <c r="A40" s="257"/>
      <c r="B40" s="204" t="s">
        <v>303</v>
      </c>
      <c r="C40" s="204" t="s">
        <v>273</v>
      </c>
      <c r="D40" s="258" t="n">
        <v>32</v>
      </c>
      <c r="E40" s="258" t="n">
        <v>113</v>
      </c>
      <c r="F40" s="258" t="n">
        <v>116</v>
      </c>
      <c r="G40" s="258" t="n">
        <v>113</v>
      </c>
      <c r="H40" s="258" t="n">
        <v>109</v>
      </c>
      <c r="I40" s="258" t="n">
        <v>125</v>
      </c>
      <c r="J40" s="257"/>
      <c r="K40" s="204" t="s">
        <v>303</v>
      </c>
      <c r="L40" s="204" t="s">
        <v>273</v>
      </c>
      <c r="M40" s="258" t="n">
        <v>86</v>
      </c>
      <c r="N40" s="258"/>
      <c r="O40" s="258"/>
      <c r="P40" s="258"/>
      <c r="Q40" s="258"/>
      <c r="R40" s="258"/>
      <c r="S40" s="258" t="n">
        <v>694</v>
      </c>
    </row>
    <row r="41" s="227" customFormat="true" ht="11.25" hidden="false" customHeight="false" outlineLevel="0" collapsed="false">
      <c r="A41" s="257"/>
      <c r="B41" s="204" t="s">
        <v>304</v>
      </c>
      <c r="C41" s="204" t="s">
        <v>273</v>
      </c>
      <c r="D41" s="258" t="n">
        <v>51</v>
      </c>
      <c r="E41" s="258"/>
      <c r="F41" s="258"/>
      <c r="G41" s="258" t="n">
        <v>5</v>
      </c>
      <c r="H41" s="258" t="n">
        <v>2</v>
      </c>
      <c r="I41" s="258"/>
      <c r="J41" s="257"/>
      <c r="K41" s="204" t="s">
        <v>304</v>
      </c>
      <c r="L41" s="204" t="s">
        <v>273</v>
      </c>
      <c r="M41" s="258" t="n">
        <v>0</v>
      </c>
      <c r="N41" s="258"/>
      <c r="O41" s="258"/>
      <c r="P41" s="258"/>
      <c r="Q41" s="258"/>
      <c r="R41" s="258"/>
      <c r="S41" s="258" t="n">
        <v>58</v>
      </c>
    </row>
    <row r="42" s="227" customFormat="true" ht="11.25" hidden="false" customHeight="false" outlineLevel="0" collapsed="false">
      <c r="A42" s="257"/>
      <c r="B42" s="204" t="s">
        <v>305</v>
      </c>
      <c r="C42" s="204" t="s">
        <v>273</v>
      </c>
      <c r="D42" s="258" t="n">
        <v>1</v>
      </c>
      <c r="E42" s="258" t="n">
        <v>12</v>
      </c>
      <c r="F42" s="258" t="n">
        <v>20</v>
      </c>
      <c r="G42" s="258" t="n">
        <v>11</v>
      </c>
      <c r="H42" s="258" t="n">
        <v>4</v>
      </c>
      <c r="I42" s="258" t="n">
        <v>4</v>
      </c>
      <c r="J42" s="257"/>
      <c r="K42" s="204" t="s">
        <v>305</v>
      </c>
      <c r="L42" s="204" t="s">
        <v>273</v>
      </c>
      <c r="M42" s="258" t="n">
        <v>17</v>
      </c>
      <c r="N42" s="258"/>
      <c r="O42" s="258"/>
      <c r="P42" s="258"/>
      <c r="Q42" s="258"/>
      <c r="R42" s="258"/>
      <c r="S42" s="258" t="n">
        <v>69</v>
      </c>
    </row>
    <row r="43" s="227" customFormat="true" ht="11.25" hidden="false" customHeight="false" outlineLevel="0" collapsed="false">
      <c r="A43" s="257"/>
      <c r="B43" s="204" t="s">
        <v>288</v>
      </c>
      <c r="C43" s="204" t="s">
        <v>275</v>
      </c>
      <c r="D43" s="258" t="n">
        <v>267</v>
      </c>
      <c r="E43" s="258" t="n">
        <v>270</v>
      </c>
      <c r="F43" s="258" t="n">
        <v>206</v>
      </c>
      <c r="G43" s="258" t="n">
        <v>140</v>
      </c>
      <c r="H43" s="258"/>
      <c r="I43" s="258" t="n">
        <v>0</v>
      </c>
      <c r="J43" s="257"/>
      <c r="K43" s="204" t="s">
        <v>288</v>
      </c>
      <c r="L43" s="204" t="s">
        <v>275</v>
      </c>
      <c r="M43" s="258" t="n">
        <v>0</v>
      </c>
      <c r="N43" s="258"/>
      <c r="O43" s="258"/>
      <c r="P43" s="258"/>
      <c r="Q43" s="258"/>
      <c r="R43" s="258"/>
      <c r="S43" s="258" t="n">
        <v>883</v>
      </c>
    </row>
    <row r="44" s="230" customFormat="true" ht="12" hidden="false" customHeight="false" outlineLevel="0" collapsed="false">
      <c r="A44" s="259"/>
      <c r="B44" s="259" t="s">
        <v>265</v>
      </c>
      <c r="C44" s="259"/>
      <c r="D44" s="260" t="n">
        <v>351</v>
      </c>
      <c r="E44" s="260" t="n">
        <v>395</v>
      </c>
      <c r="F44" s="260" t="n">
        <v>342</v>
      </c>
      <c r="G44" s="260" t="n">
        <v>278</v>
      </c>
      <c r="H44" s="260" t="n">
        <v>122</v>
      </c>
      <c r="I44" s="260" t="n">
        <v>179</v>
      </c>
      <c r="J44" s="259"/>
      <c r="K44" s="259" t="s">
        <v>265</v>
      </c>
      <c r="L44" s="259"/>
      <c r="M44" s="260" t="n">
        <v>207</v>
      </c>
      <c r="N44" s="260" t="n">
        <v>0</v>
      </c>
      <c r="O44" s="260"/>
      <c r="P44" s="260"/>
      <c r="Q44" s="260"/>
      <c r="R44" s="260"/>
      <c r="S44" s="260" t="n">
        <v>1874</v>
      </c>
    </row>
    <row r="45" s="230" customFormat="true" ht="12" hidden="false" customHeight="false" outlineLevel="0" collapsed="false">
      <c r="A45" s="259" t="s">
        <v>222</v>
      </c>
      <c r="B45" s="259" t="s">
        <v>306</v>
      </c>
      <c r="C45" s="259" t="s">
        <v>275</v>
      </c>
      <c r="D45" s="260" t="n">
        <v>313</v>
      </c>
      <c r="E45" s="260" t="n">
        <v>7</v>
      </c>
      <c r="F45" s="260" t="n">
        <v>839</v>
      </c>
      <c r="G45" s="260" t="n">
        <v>379</v>
      </c>
      <c r="H45" s="260" t="n">
        <v>79</v>
      </c>
      <c r="I45" s="260" t="n">
        <v>168</v>
      </c>
      <c r="J45" s="259" t="s">
        <v>222</v>
      </c>
      <c r="K45" s="259" t="s">
        <v>306</v>
      </c>
      <c r="L45" s="259" t="s">
        <v>275</v>
      </c>
      <c r="M45" s="260" t="n">
        <v>14</v>
      </c>
      <c r="N45" s="260"/>
      <c r="O45" s="260"/>
      <c r="P45" s="260"/>
      <c r="Q45" s="260"/>
      <c r="R45" s="260"/>
      <c r="S45" s="260" t="n">
        <v>1799</v>
      </c>
    </row>
    <row r="46" s="230" customFormat="true" ht="12" hidden="false" customHeight="false" outlineLevel="0" collapsed="false">
      <c r="A46" s="259" t="s">
        <v>223</v>
      </c>
      <c r="B46" s="259" t="s">
        <v>288</v>
      </c>
      <c r="C46" s="259" t="s">
        <v>275</v>
      </c>
      <c r="D46" s="260" t="n">
        <v>1134</v>
      </c>
      <c r="E46" s="260" t="n">
        <v>559</v>
      </c>
      <c r="F46" s="260" t="n">
        <v>515</v>
      </c>
      <c r="G46" s="260" t="n">
        <v>625</v>
      </c>
      <c r="H46" s="260" t="n">
        <v>2384</v>
      </c>
      <c r="I46" s="260" t="n">
        <v>1835</v>
      </c>
      <c r="J46" s="259" t="s">
        <v>223</v>
      </c>
      <c r="K46" s="259" t="s">
        <v>288</v>
      </c>
      <c r="L46" s="259" t="s">
        <v>275</v>
      </c>
      <c r="M46" s="260" t="n">
        <v>2080</v>
      </c>
      <c r="N46" s="260"/>
      <c r="O46" s="260"/>
      <c r="P46" s="260"/>
      <c r="Q46" s="260"/>
      <c r="R46" s="260"/>
      <c r="S46" s="260" t="n">
        <v>9132</v>
      </c>
    </row>
    <row r="47" s="227" customFormat="true" ht="11.25" hidden="false" customHeight="false" outlineLevel="0" collapsed="false">
      <c r="A47" s="257" t="s">
        <v>224</v>
      </c>
      <c r="B47" s="204" t="s">
        <v>307</v>
      </c>
      <c r="C47" s="204" t="s">
        <v>279</v>
      </c>
      <c r="D47" s="258" t="n">
        <v>6055</v>
      </c>
      <c r="E47" s="258" t="n">
        <v>6175</v>
      </c>
      <c r="F47" s="258" t="n">
        <v>7167</v>
      </c>
      <c r="G47" s="258" t="n">
        <v>7856</v>
      </c>
      <c r="H47" s="258" t="n">
        <v>10212</v>
      </c>
      <c r="I47" s="258" t="n">
        <v>9112</v>
      </c>
      <c r="J47" s="257" t="s">
        <v>224</v>
      </c>
      <c r="K47" s="204" t="s">
        <v>307</v>
      </c>
      <c r="L47" s="204" t="s">
        <v>279</v>
      </c>
      <c r="M47" s="258" t="n">
        <v>11526</v>
      </c>
      <c r="N47" s="258"/>
      <c r="O47" s="258"/>
      <c r="P47" s="258"/>
      <c r="Q47" s="258"/>
      <c r="R47" s="258"/>
      <c r="S47" s="258" t="n">
        <v>58103</v>
      </c>
    </row>
    <row r="48" s="227" customFormat="true" ht="11.25" hidden="false" customHeight="false" outlineLevel="0" collapsed="false">
      <c r="A48" s="257"/>
      <c r="B48" s="204" t="s">
        <v>308</v>
      </c>
      <c r="C48" s="204" t="s">
        <v>279</v>
      </c>
      <c r="D48" s="258" t="n">
        <v>14897</v>
      </c>
      <c r="E48" s="258" t="n">
        <v>12216</v>
      </c>
      <c r="F48" s="258" t="n">
        <v>22308</v>
      </c>
      <c r="G48" s="258" t="n">
        <v>23255</v>
      </c>
      <c r="H48" s="258" t="n">
        <v>29324</v>
      </c>
      <c r="I48" s="258" t="n">
        <v>22477</v>
      </c>
      <c r="J48" s="257"/>
      <c r="K48" s="204" t="s">
        <v>308</v>
      </c>
      <c r="L48" s="204" t="s">
        <v>279</v>
      </c>
      <c r="M48" s="258" t="n">
        <v>49526</v>
      </c>
      <c r="N48" s="258"/>
      <c r="O48" s="258"/>
      <c r="P48" s="258"/>
      <c r="Q48" s="258"/>
      <c r="R48" s="258"/>
      <c r="S48" s="258" t="n">
        <v>174003</v>
      </c>
    </row>
    <row r="49" s="227" customFormat="true" ht="11.25" hidden="false" customHeight="false" outlineLevel="0" collapsed="false">
      <c r="A49" s="257"/>
      <c r="B49" s="204" t="s">
        <v>309</v>
      </c>
      <c r="C49" s="204" t="s">
        <v>279</v>
      </c>
      <c r="D49" s="258" t="n">
        <v>52944</v>
      </c>
      <c r="E49" s="258" t="n">
        <v>43842</v>
      </c>
      <c r="F49" s="258" t="n">
        <v>41507</v>
      </c>
      <c r="G49" s="258" t="n">
        <v>41263</v>
      </c>
      <c r="H49" s="258" t="n">
        <v>48529</v>
      </c>
      <c r="I49" s="258" t="n">
        <v>39039</v>
      </c>
      <c r="J49" s="257"/>
      <c r="K49" s="204" t="s">
        <v>309</v>
      </c>
      <c r="L49" s="204" t="s">
        <v>279</v>
      </c>
      <c r="M49" s="258" t="n">
        <v>55504</v>
      </c>
      <c r="N49" s="258"/>
      <c r="O49" s="258"/>
      <c r="P49" s="258"/>
      <c r="Q49" s="258"/>
      <c r="R49" s="258"/>
      <c r="S49" s="258" t="n">
        <v>322628</v>
      </c>
    </row>
    <row r="50" s="227" customFormat="true" ht="11.25" hidden="false" customHeight="false" outlineLevel="0" collapsed="false">
      <c r="A50" s="257"/>
      <c r="B50" s="204" t="s">
        <v>310</v>
      </c>
      <c r="C50" s="204" t="s">
        <v>311</v>
      </c>
      <c r="D50" s="258" t="n">
        <v>17</v>
      </c>
      <c r="E50" s="258" t="n">
        <v>4</v>
      </c>
      <c r="F50" s="258" t="n">
        <v>15</v>
      </c>
      <c r="G50" s="258" t="n">
        <v>60</v>
      </c>
      <c r="H50" s="258" t="n">
        <v>68</v>
      </c>
      <c r="I50" s="258" t="n">
        <v>63</v>
      </c>
      <c r="J50" s="257"/>
      <c r="K50" s="204" t="s">
        <v>310</v>
      </c>
      <c r="L50" s="204" t="s">
        <v>311</v>
      </c>
      <c r="M50" s="258" t="n">
        <v>163</v>
      </c>
      <c r="N50" s="258"/>
      <c r="O50" s="258"/>
      <c r="P50" s="258"/>
      <c r="Q50" s="258"/>
      <c r="R50" s="258"/>
      <c r="S50" s="258" t="n">
        <v>390</v>
      </c>
    </row>
    <row r="51" s="227" customFormat="true" ht="11.25" hidden="false" customHeight="false" outlineLevel="0" collapsed="false">
      <c r="A51" s="257"/>
      <c r="B51" s="204" t="s">
        <v>312</v>
      </c>
      <c r="C51" s="204" t="s">
        <v>279</v>
      </c>
      <c r="D51" s="258" t="n">
        <v>7263</v>
      </c>
      <c r="E51" s="258" t="n">
        <v>6609</v>
      </c>
      <c r="F51" s="258" t="n">
        <v>11342</v>
      </c>
      <c r="G51" s="258" t="n">
        <v>10477</v>
      </c>
      <c r="H51" s="258" t="n">
        <v>9639</v>
      </c>
      <c r="I51" s="258" t="n">
        <v>8254</v>
      </c>
      <c r="J51" s="257"/>
      <c r="K51" s="204" t="s">
        <v>312</v>
      </c>
      <c r="L51" s="204" t="s">
        <v>279</v>
      </c>
      <c r="M51" s="258" t="n">
        <v>10177</v>
      </c>
      <c r="N51" s="258"/>
      <c r="O51" s="258"/>
      <c r="P51" s="258"/>
      <c r="Q51" s="258"/>
      <c r="R51" s="258"/>
      <c r="S51" s="258" t="n">
        <v>63761</v>
      </c>
    </row>
    <row r="52" s="230" customFormat="true" ht="12" hidden="false" customHeight="false" outlineLevel="0" collapsed="false">
      <c r="A52" s="259"/>
      <c r="B52" s="259" t="s">
        <v>265</v>
      </c>
      <c r="C52" s="259"/>
      <c r="D52" s="260" t="n">
        <v>81176</v>
      </c>
      <c r="E52" s="260" t="n">
        <v>68846</v>
      </c>
      <c r="F52" s="260" t="n">
        <v>82339</v>
      </c>
      <c r="G52" s="260" t="n">
        <v>82911</v>
      </c>
      <c r="H52" s="260" t="n">
        <v>97772</v>
      </c>
      <c r="I52" s="260" t="n">
        <v>78945</v>
      </c>
      <c r="J52" s="259"/>
      <c r="K52" s="259" t="s">
        <v>265</v>
      </c>
      <c r="L52" s="259"/>
      <c r="M52" s="260" t="n">
        <v>126896</v>
      </c>
      <c r="N52" s="260" t="n">
        <v>0</v>
      </c>
      <c r="O52" s="260"/>
      <c r="P52" s="260"/>
      <c r="Q52" s="260"/>
      <c r="R52" s="260"/>
      <c r="S52" s="260" t="n">
        <v>618885</v>
      </c>
    </row>
    <row r="53" s="230" customFormat="true" ht="12" hidden="false" customHeight="false" outlineLevel="0" collapsed="false">
      <c r="A53" s="259" t="s">
        <v>225</v>
      </c>
      <c r="B53" s="259" t="s">
        <v>288</v>
      </c>
      <c r="C53" s="259" t="s">
        <v>275</v>
      </c>
      <c r="D53" s="260" t="n">
        <v>953</v>
      </c>
      <c r="E53" s="260" t="n">
        <v>592</v>
      </c>
      <c r="F53" s="260" t="n">
        <v>362</v>
      </c>
      <c r="G53" s="260" t="n">
        <v>249</v>
      </c>
      <c r="H53" s="260" t="n">
        <v>113</v>
      </c>
      <c r="I53" s="260" t="n">
        <v>392</v>
      </c>
      <c r="J53" s="259" t="s">
        <v>225</v>
      </c>
      <c r="K53" s="259" t="s">
        <v>288</v>
      </c>
      <c r="L53" s="259" t="s">
        <v>275</v>
      </c>
      <c r="M53" s="260" t="n">
        <v>1067</v>
      </c>
      <c r="N53" s="260"/>
      <c r="O53" s="260"/>
      <c r="P53" s="260"/>
      <c r="Q53" s="260"/>
      <c r="R53" s="260"/>
      <c r="S53" s="260" t="n">
        <v>3728</v>
      </c>
    </row>
    <row r="54" s="230" customFormat="true" ht="12" hidden="false" customHeight="false" outlineLevel="0" collapsed="false">
      <c r="A54" s="259" t="s">
        <v>226</v>
      </c>
      <c r="B54" s="259" t="s">
        <v>297</v>
      </c>
      <c r="C54" s="259" t="s">
        <v>275</v>
      </c>
      <c r="D54" s="260"/>
      <c r="E54" s="260" t="n">
        <v>6</v>
      </c>
      <c r="F54" s="260" t="n">
        <v>65</v>
      </c>
      <c r="G54" s="260" t="n">
        <v>14</v>
      </c>
      <c r="H54" s="260"/>
      <c r="I54" s="260" t="n">
        <v>3</v>
      </c>
      <c r="J54" s="259" t="s">
        <v>226</v>
      </c>
      <c r="K54" s="259" t="s">
        <v>297</v>
      </c>
      <c r="L54" s="259" t="s">
        <v>275</v>
      </c>
      <c r="M54" s="260" t="n">
        <v>1</v>
      </c>
      <c r="N54" s="260"/>
      <c r="O54" s="260"/>
      <c r="P54" s="260"/>
      <c r="Q54" s="260"/>
      <c r="R54" s="260"/>
      <c r="S54" s="260" t="n">
        <v>89</v>
      </c>
    </row>
    <row r="55" s="230" customFormat="true" ht="12" hidden="false" customHeight="false" outlineLevel="0" collapsed="false">
      <c r="A55" s="259" t="s">
        <v>227</v>
      </c>
      <c r="B55" s="259" t="s">
        <v>288</v>
      </c>
      <c r="C55" s="259" t="s">
        <v>275</v>
      </c>
      <c r="D55" s="260" t="n">
        <v>1162</v>
      </c>
      <c r="E55" s="260" t="n">
        <v>10</v>
      </c>
      <c r="F55" s="260" t="n">
        <v>645</v>
      </c>
      <c r="G55" s="260" t="n">
        <v>66</v>
      </c>
      <c r="H55" s="260" t="n">
        <v>73</v>
      </c>
      <c r="I55" s="260" t="n">
        <v>411</v>
      </c>
      <c r="J55" s="259" t="s">
        <v>227</v>
      </c>
      <c r="K55" s="259" t="s">
        <v>288</v>
      </c>
      <c r="L55" s="259" t="s">
        <v>275</v>
      </c>
      <c r="M55" s="260" t="n">
        <v>13</v>
      </c>
      <c r="N55" s="260"/>
      <c r="O55" s="260"/>
      <c r="P55" s="260"/>
      <c r="Q55" s="260"/>
      <c r="R55" s="260"/>
      <c r="S55" s="260" t="n">
        <v>2380</v>
      </c>
    </row>
    <row r="56" s="230" customFormat="true" ht="12" hidden="false" customHeight="false" outlineLevel="0" collapsed="false">
      <c r="A56" s="259" t="s">
        <v>228</v>
      </c>
      <c r="B56" s="259" t="s">
        <v>313</v>
      </c>
      <c r="C56" s="259" t="s">
        <v>275</v>
      </c>
      <c r="D56" s="260" t="n">
        <v>1387</v>
      </c>
      <c r="E56" s="260" t="n">
        <v>574</v>
      </c>
      <c r="F56" s="260" t="n">
        <v>1861</v>
      </c>
      <c r="G56" s="260" t="n">
        <v>829</v>
      </c>
      <c r="H56" s="260" t="n">
        <v>637</v>
      </c>
      <c r="I56" s="260" t="n">
        <v>700</v>
      </c>
      <c r="J56" s="259" t="s">
        <v>228</v>
      </c>
      <c r="K56" s="259" t="s">
        <v>313</v>
      </c>
      <c r="L56" s="259" t="s">
        <v>275</v>
      </c>
      <c r="M56" s="260" t="n">
        <v>545</v>
      </c>
      <c r="N56" s="260"/>
      <c r="O56" s="260"/>
      <c r="P56" s="260"/>
      <c r="Q56" s="260"/>
      <c r="R56" s="260"/>
      <c r="S56" s="260" t="n">
        <v>6533</v>
      </c>
    </row>
    <row r="57" s="230" customFormat="true" ht="12" hidden="false" customHeight="false" outlineLevel="0" collapsed="false">
      <c r="A57" s="259" t="s">
        <v>229</v>
      </c>
      <c r="B57" s="259" t="s">
        <v>288</v>
      </c>
      <c r="C57" s="259" t="s">
        <v>275</v>
      </c>
      <c r="D57" s="260" t="n">
        <v>6748</v>
      </c>
      <c r="E57" s="260" t="n">
        <v>5838</v>
      </c>
      <c r="F57" s="260" t="n">
        <v>7486</v>
      </c>
      <c r="G57" s="260" t="n">
        <v>6903</v>
      </c>
      <c r="H57" s="260" t="n">
        <v>7484</v>
      </c>
      <c r="I57" s="260" t="n">
        <v>5416</v>
      </c>
      <c r="J57" s="259" t="s">
        <v>229</v>
      </c>
      <c r="K57" s="259" t="s">
        <v>288</v>
      </c>
      <c r="L57" s="259" t="s">
        <v>275</v>
      </c>
      <c r="M57" s="260" t="n">
        <v>8151</v>
      </c>
      <c r="N57" s="260"/>
      <c r="O57" s="260"/>
      <c r="P57" s="260"/>
      <c r="Q57" s="260"/>
      <c r="R57" s="260"/>
      <c r="S57" s="260" t="n">
        <v>48026</v>
      </c>
    </row>
    <row r="58" s="230" customFormat="true" ht="12" hidden="false" customHeight="false" outlineLevel="0" collapsed="false">
      <c r="A58" s="259" t="s">
        <v>230</v>
      </c>
      <c r="B58" s="259" t="s">
        <v>287</v>
      </c>
      <c r="C58" s="259" t="s">
        <v>273</v>
      </c>
      <c r="D58" s="260"/>
      <c r="E58" s="260" t="n">
        <v>0</v>
      </c>
      <c r="F58" s="260" t="n">
        <v>10</v>
      </c>
      <c r="G58" s="260" t="n">
        <v>11</v>
      </c>
      <c r="H58" s="260" t="n">
        <v>16</v>
      </c>
      <c r="I58" s="260" t="n">
        <v>9</v>
      </c>
      <c r="J58" s="259" t="s">
        <v>230</v>
      </c>
      <c r="K58" s="259" t="s">
        <v>287</v>
      </c>
      <c r="L58" s="259" t="s">
        <v>273</v>
      </c>
      <c r="M58" s="260" t="n">
        <v>12</v>
      </c>
      <c r="N58" s="260"/>
      <c r="O58" s="260"/>
      <c r="P58" s="260"/>
      <c r="Q58" s="260"/>
      <c r="R58" s="260"/>
      <c r="S58" s="260" t="n">
        <v>58</v>
      </c>
    </row>
    <row r="59" s="230" customFormat="true" ht="12" hidden="false" customHeight="false" outlineLevel="0" collapsed="false">
      <c r="A59" s="259" t="s">
        <v>231</v>
      </c>
      <c r="B59" s="259" t="s">
        <v>314</v>
      </c>
      <c r="C59" s="259" t="s">
        <v>279</v>
      </c>
      <c r="D59" s="260" t="n">
        <v>4094</v>
      </c>
      <c r="E59" s="260" t="n">
        <v>3050</v>
      </c>
      <c r="F59" s="260" t="n">
        <v>2951</v>
      </c>
      <c r="G59" s="260" t="n">
        <v>2398</v>
      </c>
      <c r="H59" s="260" t="n">
        <v>2551</v>
      </c>
      <c r="I59" s="260" t="n">
        <v>2933</v>
      </c>
      <c r="J59" s="259" t="s">
        <v>231</v>
      </c>
      <c r="K59" s="259" t="s">
        <v>314</v>
      </c>
      <c r="L59" s="259" t="s">
        <v>279</v>
      </c>
      <c r="M59" s="260" t="n">
        <v>3646</v>
      </c>
      <c r="N59" s="260"/>
      <c r="O59" s="260"/>
      <c r="P59" s="260"/>
      <c r="Q59" s="260"/>
      <c r="R59" s="260"/>
      <c r="S59" s="260" t="n">
        <v>21623</v>
      </c>
    </row>
    <row r="60" s="227" customFormat="true" ht="11.25" hidden="false" customHeight="false" outlineLevel="0" collapsed="false">
      <c r="A60" s="257" t="s">
        <v>232</v>
      </c>
      <c r="B60" s="204" t="s">
        <v>315</v>
      </c>
      <c r="C60" s="204" t="s">
        <v>279</v>
      </c>
      <c r="D60" s="258" t="n">
        <v>5</v>
      </c>
      <c r="E60" s="258" t="n">
        <v>1</v>
      </c>
      <c r="F60" s="258" t="n">
        <v>0</v>
      </c>
      <c r="G60" s="258" t="n">
        <v>5</v>
      </c>
      <c r="H60" s="258" t="n">
        <v>1</v>
      </c>
      <c r="I60" s="258" t="n">
        <v>3</v>
      </c>
      <c r="J60" s="257" t="s">
        <v>232</v>
      </c>
      <c r="K60" s="204" t="s">
        <v>315</v>
      </c>
      <c r="L60" s="204" t="s">
        <v>279</v>
      </c>
      <c r="M60" s="258" t="n">
        <v>1</v>
      </c>
      <c r="N60" s="258"/>
      <c r="O60" s="258"/>
      <c r="P60" s="258"/>
      <c r="Q60" s="258"/>
      <c r="R60" s="258"/>
      <c r="S60" s="258" t="n">
        <v>16</v>
      </c>
    </row>
    <row r="61" s="227" customFormat="true" ht="11.25" hidden="false" customHeight="false" outlineLevel="0" collapsed="false">
      <c r="A61" s="257"/>
      <c r="B61" s="204" t="s">
        <v>316</v>
      </c>
      <c r="C61" s="204" t="s">
        <v>273</v>
      </c>
      <c r="D61" s="258" t="n">
        <v>954</v>
      </c>
      <c r="E61" s="258" t="n">
        <v>892</v>
      </c>
      <c r="F61" s="258" t="n">
        <v>1147</v>
      </c>
      <c r="G61" s="258" t="n">
        <v>889</v>
      </c>
      <c r="H61" s="258" t="n">
        <v>971</v>
      </c>
      <c r="I61" s="258" t="n">
        <v>1136</v>
      </c>
      <c r="J61" s="257"/>
      <c r="K61" s="204" t="s">
        <v>316</v>
      </c>
      <c r="L61" s="204" t="s">
        <v>273</v>
      </c>
      <c r="M61" s="258" t="n">
        <v>739</v>
      </c>
      <c r="N61" s="258"/>
      <c r="O61" s="258"/>
      <c r="P61" s="258"/>
      <c r="Q61" s="258"/>
      <c r="R61" s="258"/>
      <c r="S61" s="258" t="n">
        <v>6728</v>
      </c>
    </row>
    <row r="62" s="227" customFormat="true" ht="11.25" hidden="false" customHeight="false" outlineLevel="0" collapsed="false">
      <c r="A62" s="257"/>
      <c r="B62" s="204" t="s">
        <v>288</v>
      </c>
      <c r="C62" s="204" t="s">
        <v>275</v>
      </c>
      <c r="D62" s="258" t="n">
        <v>9266</v>
      </c>
      <c r="E62" s="258" t="n">
        <v>8637</v>
      </c>
      <c r="F62" s="258" t="n">
        <v>8408</v>
      </c>
      <c r="G62" s="258" t="n">
        <v>7909</v>
      </c>
      <c r="H62" s="258" t="n">
        <v>8480</v>
      </c>
      <c r="I62" s="258" t="n">
        <v>8651</v>
      </c>
      <c r="J62" s="257"/>
      <c r="K62" s="204" t="s">
        <v>288</v>
      </c>
      <c r="L62" s="204" t="s">
        <v>275</v>
      </c>
      <c r="M62" s="258" t="n">
        <v>9595</v>
      </c>
      <c r="N62" s="258"/>
      <c r="O62" s="258"/>
      <c r="P62" s="258"/>
      <c r="Q62" s="258"/>
      <c r="R62" s="258"/>
      <c r="S62" s="258" t="n">
        <v>60946</v>
      </c>
    </row>
    <row r="63" s="227" customFormat="true" ht="11.25" hidden="false" customHeight="false" outlineLevel="0" collapsed="false">
      <c r="A63" s="257"/>
      <c r="B63" s="204" t="s">
        <v>317</v>
      </c>
      <c r="C63" s="204" t="s">
        <v>279</v>
      </c>
      <c r="D63" s="258" t="n">
        <v>8</v>
      </c>
      <c r="E63" s="258" t="n">
        <v>4</v>
      </c>
      <c r="F63" s="258" t="n">
        <v>5</v>
      </c>
      <c r="G63" s="258" t="n">
        <v>3</v>
      </c>
      <c r="H63" s="258" t="n">
        <v>3</v>
      </c>
      <c r="I63" s="258" t="n">
        <v>8</v>
      </c>
      <c r="J63" s="257"/>
      <c r="K63" s="204" t="s">
        <v>317</v>
      </c>
      <c r="L63" s="204" t="s">
        <v>279</v>
      </c>
      <c r="M63" s="258" t="n">
        <v>6</v>
      </c>
      <c r="N63" s="258"/>
      <c r="O63" s="258"/>
      <c r="P63" s="258"/>
      <c r="Q63" s="258"/>
      <c r="R63" s="258"/>
      <c r="S63" s="258" t="n">
        <v>37</v>
      </c>
    </row>
    <row r="64" s="230" customFormat="true" ht="12" hidden="false" customHeight="false" outlineLevel="0" collapsed="false">
      <c r="A64" s="259"/>
      <c r="B64" s="259" t="s">
        <v>265</v>
      </c>
      <c r="C64" s="259"/>
      <c r="D64" s="260" t="n">
        <v>10233</v>
      </c>
      <c r="E64" s="260" t="n">
        <v>9534</v>
      </c>
      <c r="F64" s="260" t="n">
        <v>9560</v>
      </c>
      <c r="G64" s="260" t="n">
        <v>8806</v>
      </c>
      <c r="H64" s="260" t="n">
        <v>9455</v>
      </c>
      <c r="I64" s="260" t="n">
        <v>9798</v>
      </c>
      <c r="J64" s="259"/>
      <c r="K64" s="259" t="s">
        <v>265</v>
      </c>
      <c r="L64" s="259"/>
      <c r="M64" s="260" t="n">
        <v>10341</v>
      </c>
      <c r="N64" s="260" t="n">
        <v>0</v>
      </c>
      <c r="O64" s="260"/>
      <c r="P64" s="260"/>
      <c r="Q64" s="260"/>
      <c r="R64" s="260"/>
      <c r="S64" s="260" t="n">
        <v>67727</v>
      </c>
    </row>
    <row r="65" s="230" customFormat="true" ht="12" hidden="false" customHeight="false" outlineLevel="0" collapsed="false">
      <c r="A65" s="259" t="s">
        <v>233</v>
      </c>
      <c r="B65" s="259" t="s">
        <v>318</v>
      </c>
      <c r="C65" s="259" t="s">
        <v>275</v>
      </c>
      <c r="D65" s="260" t="n">
        <v>212</v>
      </c>
      <c r="E65" s="260" t="n">
        <v>7</v>
      </c>
      <c r="F65" s="260" t="n">
        <v>351</v>
      </c>
      <c r="G65" s="260" t="n">
        <v>5</v>
      </c>
      <c r="H65" s="260" t="n">
        <v>62</v>
      </c>
      <c r="I65" s="260" t="n">
        <v>28</v>
      </c>
      <c r="J65" s="259" t="s">
        <v>233</v>
      </c>
      <c r="K65" s="259" t="s">
        <v>318</v>
      </c>
      <c r="L65" s="259" t="s">
        <v>275</v>
      </c>
      <c r="M65" s="260" t="n">
        <v>4</v>
      </c>
      <c r="N65" s="260"/>
      <c r="O65" s="260"/>
      <c r="P65" s="260"/>
      <c r="Q65" s="260"/>
      <c r="R65" s="260"/>
      <c r="S65" s="260" t="n">
        <v>669</v>
      </c>
    </row>
    <row r="66" s="227" customFormat="true" ht="11.25" hidden="false" customHeight="false" outlineLevel="0" collapsed="false">
      <c r="A66" s="257" t="s">
        <v>234</v>
      </c>
      <c r="B66" s="204" t="s">
        <v>287</v>
      </c>
      <c r="C66" s="204" t="s">
        <v>273</v>
      </c>
      <c r="D66" s="258" t="n">
        <v>3240</v>
      </c>
      <c r="E66" s="258" t="n">
        <v>3853</v>
      </c>
      <c r="F66" s="258" t="n">
        <v>4310</v>
      </c>
      <c r="G66" s="258" t="n">
        <v>4465</v>
      </c>
      <c r="H66" s="258" t="n">
        <v>4083</v>
      </c>
      <c r="I66" s="258" t="n">
        <v>4061</v>
      </c>
      <c r="J66" s="257" t="s">
        <v>234</v>
      </c>
      <c r="K66" s="204" t="s">
        <v>287</v>
      </c>
      <c r="L66" s="204" t="s">
        <v>273</v>
      </c>
      <c r="M66" s="258" t="n">
        <v>3848</v>
      </c>
      <c r="N66" s="258"/>
      <c r="O66" s="258"/>
      <c r="P66" s="258"/>
      <c r="Q66" s="258"/>
      <c r="R66" s="258"/>
      <c r="S66" s="258" t="n">
        <v>27860</v>
      </c>
    </row>
    <row r="67" s="227" customFormat="true" ht="11.25" hidden="false" customHeight="false" outlineLevel="0" collapsed="false">
      <c r="A67" s="257"/>
      <c r="B67" s="204" t="s">
        <v>319</v>
      </c>
      <c r="C67" s="204" t="s">
        <v>273</v>
      </c>
      <c r="D67" s="258" t="n">
        <v>1723</v>
      </c>
      <c r="E67" s="258" t="n">
        <v>1813</v>
      </c>
      <c r="F67" s="258" t="n">
        <v>1336</v>
      </c>
      <c r="G67" s="258" t="n">
        <v>1456</v>
      </c>
      <c r="H67" s="258" t="n">
        <v>1950</v>
      </c>
      <c r="I67" s="258" t="n">
        <v>1645</v>
      </c>
      <c r="J67" s="257"/>
      <c r="K67" s="204" t="s">
        <v>319</v>
      </c>
      <c r="L67" s="204" t="s">
        <v>273</v>
      </c>
      <c r="M67" s="258" t="n">
        <v>3743</v>
      </c>
      <c r="N67" s="258"/>
      <c r="O67" s="258"/>
      <c r="P67" s="258"/>
      <c r="Q67" s="258"/>
      <c r="R67" s="258"/>
      <c r="S67" s="258" t="n">
        <v>13666</v>
      </c>
    </row>
    <row r="68" s="227" customFormat="true" ht="11.25" hidden="false" customHeight="false" outlineLevel="0" collapsed="false">
      <c r="A68" s="257"/>
      <c r="B68" s="204" t="s">
        <v>320</v>
      </c>
      <c r="C68" s="204" t="s">
        <v>273</v>
      </c>
      <c r="D68" s="258" t="n">
        <v>1498</v>
      </c>
      <c r="E68" s="258" t="n">
        <v>2272</v>
      </c>
      <c r="F68" s="258" t="n">
        <v>1629</v>
      </c>
      <c r="G68" s="258" t="n">
        <v>1344</v>
      </c>
      <c r="H68" s="258" t="n">
        <v>1882</v>
      </c>
      <c r="I68" s="258" t="n">
        <v>1755</v>
      </c>
      <c r="J68" s="257"/>
      <c r="K68" s="204" t="s">
        <v>320</v>
      </c>
      <c r="L68" s="204" t="s">
        <v>273</v>
      </c>
      <c r="M68" s="258" t="n">
        <v>2877</v>
      </c>
      <c r="N68" s="258"/>
      <c r="O68" s="258"/>
      <c r="P68" s="258"/>
      <c r="Q68" s="258"/>
      <c r="R68" s="258"/>
      <c r="S68" s="258" t="n">
        <v>13257</v>
      </c>
    </row>
    <row r="69" s="227" customFormat="true" ht="11.25" hidden="false" customHeight="false" outlineLevel="0" collapsed="false">
      <c r="A69" s="257"/>
      <c r="B69" s="204" t="s">
        <v>321</v>
      </c>
      <c r="C69" s="204" t="s">
        <v>273</v>
      </c>
      <c r="D69" s="258"/>
      <c r="E69" s="258"/>
      <c r="F69" s="258" t="n">
        <v>1</v>
      </c>
      <c r="G69" s="258" t="n">
        <v>4</v>
      </c>
      <c r="H69" s="258" t="n">
        <v>21</v>
      </c>
      <c r="I69" s="258" t="n">
        <v>1</v>
      </c>
      <c r="J69" s="257"/>
      <c r="K69" s="204" t="s">
        <v>321</v>
      </c>
      <c r="L69" s="204" t="s">
        <v>273</v>
      </c>
      <c r="M69" s="258" t="n">
        <v>1</v>
      </c>
      <c r="N69" s="258"/>
      <c r="O69" s="258"/>
      <c r="P69" s="258"/>
      <c r="Q69" s="258"/>
      <c r="R69" s="258"/>
      <c r="S69" s="258" t="n">
        <v>28</v>
      </c>
    </row>
    <row r="70" s="230" customFormat="true" ht="12" hidden="false" customHeight="false" outlineLevel="0" collapsed="false">
      <c r="A70" s="259"/>
      <c r="B70" s="259" t="s">
        <v>265</v>
      </c>
      <c r="C70" s="259"/>
      <c r="D70" s="260" t="n">
        <v>6461</v>
      </c>
      <c r="E70" s="260" t="n">
        <v>7938</v>
      </c>
      <c r="F70" s="260" t="n">
        <v>7276</v>
      </c>
      <c r="G70" s="260" t="n">
        <v>7269</v>
      </c>
      <c r="H70" s="260" t="n">
        <v>7936</v>
      </c>
      <c r="I70" s="260" t="n">
        <v>7462</v>
      </c>
      <c r="J70" s="259"/>
      <c r="K70" s="259" t="s">
        <v>265</v>
      </c>
      <c r="L70" s="259"/>
      <c r="M70" s="260" t="n">
        <v>10469</v>
      </c>
      <c r="N70" s="260" t="n">
        <v>0</v>
      </c>
      <c r="O70" s="260"/>
      <c r="P70" s="260"/>
      <c r="Q70" s="260"/>
      <c r="R70" s="260"/>
      <c r="S70" s="260" t="n">
        <v>54811</v>
      </c>
    </row>
    <row r="71" s="227" customFormat="true" ht="11.25" hidden="false" customHeight="false" outlineLevel="0" collapsed="false">
      <c r="A71" s="257" t="s">
        <v>235</v>
      </c>
      <c r="B71" s="204" t="s">
        <v>322</v>
      </c>
      <c r="C71" s="204" t="s">
        <v>275</v>
      </c>
      <c r="D71" s="258" t="n">
        <v>440266</v>
      </c>
      <c r="E71" s="258" t="n">
        <v>366772</v>
      </c>
      <c r="F71" s="258" t="n">
        <v>403005</v>
      </c>
      <c r="G71" s="258" t="n">
        <v>438879</v>
      </c>
      <c r="H71" s="258" t="n">
        <v>472418</v>
      </c>
      <c r="I71" s="258" t="n">
        <v>405409</v>
      </c>
      <c r="J71" s="257" t="s">
        <v>235</v>
      </c>
      <c r="K71" s="204" t="s">
        <v>322</v>
      </c>
      <c r="L71" s="204" t="s">
        <v>275</v>
      </c>
      <c r="M71" s="258" t="n">
        <v>402757</v>
      </c>
      <c r="N71" s="258"/>
      <c r="O71" s="258"/>
      <c r="P71" s="258"/>
      <c r="Q71" s="258"/>
      <c r="R71" s="258"/>
      <c r="S71" s="258" t="n">
        <v>2929506</v>
      </c>
    </row>
    <row r="72" s="227" customFormat="true" ht="11.25" hidden="false" customHeight="false" outlineLevel="0" collapsed="false">
      <c r="A72" s="257"/>
      <c r="B72" s="204" t="s">
        <v>323</v>
      </c>
      <c r="C72" s="204" t="s">
        <v>273</v>
      </c>
      <c r="D72" s="258"/>
      <c r="E72" s="258" t="n">
        <v>576</v>
      </c>
      <c r="F72" s="258" t="n">
        <v>890</v>
      </c>
      <c r="G72" s="258" t="n">
        <v>871</v>
      </c>
      <c r="H72" s="258" t="n">
        <v>1219</v>
      </c>
      <c r="I72" s="258" t="n">
        <v>1212</v>
      </c>
      <c r="J72" s="257"/>
      <c r="K72" s="204" t="s">
        <v>323</v>
      </c>
      <c r="L72" s="204" t="s">
        <v>273</v>
      </c>
      <c r="M72" s="258" t="n">
        <v>966</v>
      </c>
      <c r="N72" s="258"/>
      <c r="O72" s="258"/>
      <c r="P72" s="258"/>
      <c r="Q72" s="258"/>
      <c r="R72" s="258"/>
      <c r="S72" s="258" t="n">
        <v>5734</v>
      </c>
    </row>
    <row r="73" s="227" customFormat="true" ht="11.25" hidden="false" customHeight="false" outlineLevel="0" collapsed="false">
      <c r="A73" s="257"/>
      <c r="B73" s="204" t="s">
        <v>324</v>
      </c>
      <c r="C73" s="204" t="s">
        <v>273</v>
      </c>
      <c r="D73" s="258" t="n">
        <v>1436</v>
      </c>
      <c r="E73" s="258" t="n">
        <v>1101</v>
      </c>
      <c r="F73" s="258" t="n">
        <v>858</v>
      </c>
      <c r="G73" s="258" t="n">
        <v>763</v>
      </c>
      <c r="H73" s="258" t="n">
        <v>785</v>
      </c>
      <c r="I73" s="258" t="n">
        <v>853</v>
      </c>
      <c r="J73" s="257"/>
      <c r="K73" s="204" t="s">
        <v>324</v>
      </c>
      <c r="L73" s="204" t="s">
        <v>273</v>
      </c>
      <c r="M73" s="258" t="n">
        <v>985</v>
      </c>
      <c r="N73" s="258"/>
      <c r="O73" s="258"/>
      <c r="P73" s="258"/>
      <c r="Q73" s="258"/>
      <c r="R73" s="258"/>
      <c r="S73" s="258" t="n">
        <v>6781</v>
      </c>
    </row>
    <row r="74" s="227" customFormat="true" ht="11.25" hidden="false" customHeight="false" outlineLevel="0" collapsed="false">
      <c r="A74" s="257"/>
      <c r="B74" s="204" t="s">
        <v>325</v>
      </c>
      <c r="C74" s="204" t="s">
        <v>273</v>
      </c>
      <c r="D74" s="258" t="n">
        <v>1364</v>
      </c>
      <c r="E74" s="258" t="n">
        <v>1568</v>
      </c>
      <c r="F74" s="258" t="n">
        <v>1368</v>
      </c>
      <c r="G74" s="258" t="n">
        <v>1419</v>
      </c>
      <c r="H74" s="258" t="n">
        <v>1280</v>
      </c>
      <c r="I74" s="258" t="n">
        <v>1279</v>
      </c>
      <c r="J74" s="257"/>
      <c r="K74" s="204" t="s">
        <v>325</v>
      </c>
      <c r="L74" s="204" t="s">
        <v>273</v>
      </c>
      <c r="M74" s="258" t="n">
        <v>931</v>
      </c>
      <c r="N74" s="258"/>
      <c r="O74" s="258"/>
      <c r="P74" s="258"/>
      <c r="Q74" s="258"/>
      <c r="R74" s="258"/>
      <c r="S74" s="258" t="n">
        <v>9209</v>
      </c>
    </row>
    <row r="75" s="227" customFormat="true" ht="11.25" hidden="false" customHeight="false" outlineLevel="0" collapsed="false">
      <c r="A75" s="257"/>
      <c r="B75" s="204" t="s">
        <v>326</v>
      </c>
      <c r="C75" s="204" t="s">
        <v>275</v>
      </c>
      <c r="D75" s="258" t="n">
        <v>183074</v>
      </c>
      <c r="E75" s="258" t="n">
        <v>152316</v>
      </c>
      <c r="F75" s="258" t="n">
        <v>158851</v>
      </c>
      <c r="G75" s="258" t="n">
        <v>164607</v>
      </c>
      <c r="H75" s="258" t="n">
        <v>183014</v>
      </c>
      <c r="I75" s="258" t="n">
        <v>150396</v>
      </c>
      <c r="J75" s="257"/>
      <c r="K75" s="204" t="s">
        <v>326</v>
      </c>
      <c r="L75" s="204" t="s">
        <v>275</v>
      </c>
      <c r="M75" s="258" t="n">
        <v>143912</v>
      </c>
      <c r="N75" s="258"/>
      <c r="O75" s="258"/>
      <c r="P75" s="258"/>
      <c r="Q75" s="258"/>
      <c r="R75" s="258"/>
      <c r="S75" s="258" t="n">
        <v>1136170</v>
      </c>
    </row>
    <row r="76" s="227" customFormat="true" ht="11.25" hidden="false" customHeight="false" outlineLevel="0" collapsed="false">
      <c r="A76" s="257"/>
      <c r="B76" s="204" t="s">
        <v>327</v>
      </c>
      <c r="C76" s="204" t="s">
        <v>273</v>
      </c>
      <c r="D76" s="258" t="n">
        <v>393</v>
      </c>
      <c r="E76" s="258" t="n">
        <v>401</v>
      </c>
      <c r="F76" s="258" t="n">
        <v>443</v>
      </c>
      <c r="G76" s="258" t="n">
        <v>487</v>
      </c>
      <c r="H76" s="258" t="n">
        <v>417</v>
      </c>
      <c r="I76" s="258" t="n">
        <v>572</v>
      </c>
      <c r="J76" s="257"/>
      <c r="K76" s="204" t="s">
        <v>327</v>
      </c>
      <c r="L76" s="204" t="s">
        <v>273</v>
      </c>
      <c r="M76" s="258" t="n">
        <v>600</v>
      </c>
      <c r="N76" s="258"/>
      <c r="O76" s="258"/>
      <c r="P76" s="258"/>
      <c r="Q76" s="258"/>
      <c r="R76" s="258"/>
      <c r="S76" s="258" t="n">
        <v>3313</v>
      </c>
    </row>
    <row r="77" s="230" customFormat="true" ht="12" hidden="false" customHeight="false" outlineLevel="0" collapsed="false">
      <c r="A77" s="259"/>
      <c r="B77" s="259" t="s">
        <v>265</v>
      </c>
      <c r="C77" s="259"/>
      <c r="D77" s="260" t="n">
        <v>626533</v>
      </c>
      <c r="E77" s="260" t="n">
        <v>522734</v>
      </c>
      <c r="F77" s="260" t="n">
        <v>565415</v>
      </c>
      <c r="G77" s="260" t="n">
        <v>607026</v>
      </c>
      <c r="H77" s="260" t="n">
        <v>659133</v>
      </c>
      <c r="I77" s="260" t="n">
        <v>559721</v>
      </c>
      <c r="J77" s="259"/>
      <c r="K77" s="259" t="s">
        <v>265</v>
      </c>
      <c r="L77" s="259"/>
      <c r="M77" s="260" t="n">
        <v>550151</v>
      </c>
      <c r="N77" s="260" t="n">
        <v>0</v>
      </c>
      <c r="O77" s="260"/>
      <c r="P77" s="260"/>
      <c r="Q77" s="260"/>
      <c r="R77" s="260"/>
      <c r="S77" s="260" t="n">
        <v>4090713</v>
      </c>
    </row>
    <row r="78" s="227" customFormat="true" ht="11.25" hidden="false" customHeight="false" outlineLevel="0" collapsed="false">
      <c r="A78" s="257" t="s">
        <v>236</v>
      </c>
      <c r="B78" s="204" t="s">
        <v>328</v>
      </c>
      <c r="C78" s="204" t="s">
        <v>275</v>
      </c>
      <c r="D78" s="258" t="n">
        <v>33373</v>
      </c>
      <c r="E78" s="258" t="n">
        <v>26331</v>
      </c>
      <c r="F78" s="258" t="n">
        <v>29379</v>
      </c>
      <c r="G78" s="258" t="n">
        <v>33341</v>
      </c>
      <c r="H78" s="258" t="n">
        <v>37322</v>
      </c>
      <c r="I78" s="258" t="n">
        <v>32619</v>
      </c>
      <c r="J78" s="257" t="s">
        <v>236</v>
      </c>
      <c r="K78" s="204" t="s">
        <v>328</v>
      </c>
      <c r="L78" s="204" t="s">
        <v>275</v>
      </c>
      <c r="M78" s="258" t="n">
        <v>42659</v>
      </c>
      <c r="N78" s="258"/>
      <c r="O78" s="258"/>
      <c r="P78" s="258"/>
      <c r="Q78" s="258"/>
      <c r="R78" s="258"/>
      <c r="S78" s="258" t="n">
        <v>235024</v>
      </c>
    </row>
    <row r="79" s="227" customFormat="true" ht="11.25" hidden="false" customHeight="false" outlineLevel="0" collapsed="false">
      <c r="A79" s="257"/>
      <c r="B79" s="204" t="s">
        <v>329</v>
      </c>
      <c r="C79" s="204" t="s">
        <v>273</v>
      </c>
      <c r="D79" s="258" t="n">
        <v>929</v>
      </c>
      <c r="E79" s="258" t="n">
        <v>992</v>
      </c>
      <c r="F79" s="258" t="n">
        <v>976</v>
      </c>
      <c r="G79" s="258" t="n">
        <v>1121</v>
      </c>
      <c r="H79" s="258" t="n">
        <v>1019</v>
      </c>
      <c r="I79" s="258" t="n">
        <v>1020</v>
      </c>
      <c r="J79" s="257"/>
      <c r="K79" s="204" t="s">
        <v>329</v>
      </c>
      <c r="L79" s="204" t="s">
        <v>273</v>
      </c>
      <c r="M79" s="258" t="n">
        <v>911</v>
      </c>
      <c r="N79" s="258"/>
      <c r="O79" s="258"/>
      <c r="P79" s="258"/>
      <c r="Q79" s="258"/>
      <c r="R79" s="258"/>
      <c r="S79" s="258" t="n">
        <v>6968</v>
      </c>
    </row>
    <row r="80" s="227" customFormat="true" ht="11.25" hidden="false" customHeight="false" outlineLevel="0" collapsed="false">
      <c r="A80" s="257"/>
      <c r="B80" s="204" t="s">
        <v>330</v>
      </c>
      <c r="C80" s="204" t="s">
        <v>273</v>
      </c>
      <c r="D80" s="258" t="n">
        <v>2390</v>
      </c>
      <c r="E80" s="258" t="n">
        <v>2828</v>
      </c>
      <c r="F80" s="258" t="n">
        <v>3734</v>
      </c>
      <c r="G80" s="258" t="n">
        <v>6399</v>
      </c>
      <c r="H80" s="258" t="n">
        <v>9062</v>
      </c>
      <c r="I80" s="258" t="n">
        <v>11699</v>
      </c>
      <c r="J80" s="257"/>
      <c r="K80" s="204" t="s">
        <v>330</v>
      </c>
      <c r="L80" s="204" t="s">
        <v>273</v>
      </c>
      <c r="M80" s="258" t="n">
        <v>18517</v>
      </c>
      <c r="N80" s="258"/>
      <c r="O80" s="258"/>
      <c r="P80" s="258"/>
      <c r="Q80" s="258"/>
      <c r="R80" s="258"/>
      <c r="S80" s="258" t="n">
        <v>54629</v>
      </c>
    </row>
    <row r="81" s="227" customFormat="true" ht="11.25" hidden="false" customHeight="false" outlineLevel="0" collapsed="false">
      <c r="A81" s="257"/>
      <c r="B81" s="204" t="s">
        <v>331</v>
      </c>
      <c r="C81" s="204" t="s">
        <v>273</v>
      </c>
      <c r="D81" s="258" t="n">
        <v>57</v>
      </c>
      <c r="E81" s="258" t="n">
        <v>22</v>
      </c>
      <c r="F81" s="258" t="n">
        <v>17</v>
      </c>
      <c r="G81" s="258" t="n">
        <v>57</v>
      </c>
      <c r="H81" s="258" t="n">
        <v>34</v>
      </c>
      <c r="I81" s="258" t="n">
        <v>23</v>
      </c>
      <c r="J81" s="257"/>
      <c r="K81" s="204" t="s">
        <v>331</v>
      </c>
      <c r="L81" s="204" t="s">
        <v>273</v>
      </c>
      <c r="M81" s="258" t="n">
        <v>6</v>
      </c>
      <c r="N81" s="258"/>
      <c r="O81" s="258"/>
      <c r="P81" s="258"/>
      <c r="Q81" s="258"/>
      <c r="R81" s="258"/>
      <c r="S81" s="258" t="n">
        <v>216</v>
      </c>
    </row>
    <row r="82" s="227" customFormat="true" ht="11.25" hidden="false" customHeight="false" outlineLevel="0" collapsed="false">
      <c r="A82" s="257"/>
      <c r="B82" s="204" t="s">
        <v>332</v>
      </c>
      <c r="C82" s="204" t="s">
        <v>273</v>
      </c>
      <c r="D82" s="258" t="n">
        <v>0</v>
      </c>
      <c r="E82" s="258" t="n">
        <v>5</v>
      </c>
      <c r="F82" s="258"/>
      <c r="G82" s="258" t="n">
        <v>2</v>
      </c>
      <c r="H82" s="258" t="n">
        <v>3</v>
      </c>
      <c r="I82" s="258" t="n">
        <v>6</v>
      </c>
      <c r="J82" s="257"/>
      <c r="K82" s="204" t="s">
        <v>332</v>
      </c>
      <c r="L82" s="204" t="s">
        <v>273</v>
      </c>
      <c r="M82" s="258" t="n">
        <v>14</v>
      </c>
      <c r="N82" s="258"/>
      <c r="O82" s="258"/>
      <c r="P82" s="258"/>
      <c r="Q82" s="258"/>
      <c r="R82" s="258"/>
      <c r="S82" s="258" t="n">
        <v>30</v>
      </c>
    </row>
    <row r="83" s="227" customFormat="true" ht="11.25" hidden="false" customHeight="false" outlineLevel="0" collapsed="false">
      <c r="A83" s="257"/>
      <c r="B83" s="204" t="s">
        <v>287</v>
      </c>
      <c r="C83" s="204" t="s">
        <v>273</v>
      </c>
      <c r="D83" s="258" t="n">
        <v>347</v>
      </c>
      <c r="E83" s="258" t="n">
        <v>360</v>
      </c>
      <c r="F83" s="258" t="n">
        <v>652</v>
      </c>
      <c r="G83" s="258" t="n">
        <v>532</v>
      </c>
      <c r="H83" s="258" t="n">
        <v>1545</v>
      </c>
      <c r="I83" s="258" t="n">
        <v>547</v>
      </c>
      <c r="J83" s="257"/>
      <c r="K83" s="204" t="s">
        <v>287</v>
      </c>
      <c r="L83" s="204" t="s">
        <v>273</v>
      </c>
      <c r="M83" s="258" t="n">
        <v>5450</v>
      </c>
      <c r="N83" s="258"/>
      <c r="O83" s="258"/>
      <c r="P83" s="258"/>
      <c r="Q83" s="258"/>
      <c r="R83" s="258"/>
      <c r="S83" s="258" t="n">
        <v>9433</v>
      </c>
    </row>
    <row r="84" s="227" customFormat="true" ht="11.25" hidden="false" customHeight="false" outlineLevel="0" collapsed="false">
      <c r="A84" s="257"/>
      <c r="B84" s="204" t="s">
        <v>333</v>
      </c>
      <c r="C84" s="204" t="s">
        <v>273</v>
      </c>
      <c r="D84" s="258"/>
      <c r="E84" s="258"/>
      <c r="F84" s="258" t="n">
        <v>1</v>
      </c>
      <c r="G84" s="258" t="n">
        <v>0</v>
      </c>
      <c r="H84" s="258" t="n">
        <v>8</v>
      </c>
      <c r="I84" s="258" t="n">
        <v>9</v>
      </c>
      <c r="J84" s="257"/>
      <c r="K84" s="204" t="s">
        <v>333</v>
      </c>
      <c r="L84" s="204" t="s">
        <v>273</v>
      </c>
      <c r="M84" s="258" t="n">
        <v>3356</v>
      </c>
      <c r="N84" s="258"/>
      <c r="O84" s="258"/>
      <c r="P84" s="258"/>
      <c r="Q84" s="258"/>
      <c r="R84" s="258"/>
      <c r="S84" s="258" t="n">
        <v>3374</v>
      </c>
    </row>
    <row r="85" s="230" customFormat="true" ht="12" hidden="false" customHeight="false" outlineLevel="0" collapsed="false">
      <c r="A85" s="259"/>
      <c r="B85" s="259" t="s">
        <v>265</v>
      </c>
      <c r="C85" s="259"/>
      <c r="D85" s="260" t="n">
        <v>37096</v>
      </c>
      <c r="E85" s="260" t="n">
        <v>30538</v>
      </c>
      <c r="F85" s="260" t="n">
        <v>34759</v>
      </c>
      <c r="G85" s="260" t="n">
        <v>41452</v>
      </c>
      <c r="H85" s="260" t="n">
        <v>48993</v>
      </c>
      <c r="I85" s="260" t="n">
        <v>45923</v>
      </c>
      <c r="J85" s="259"/>
      <c r="K85" s="259" t="s">
        <v>265</v>
      </c>
      <c r="L85" s="259"/>
      <c r="M85" s="260" t="n">
        <v>70913</v>
      </c>
      <c r="N85" s="260" t="n">
        <v>0</v>
      </c>
      <c r="O85" s="260"/>
      <c r="P85" s="260"/>
      <c r="Q85" s="260"/>
      <c r="R85" s="260"/>
      <c r="S85" s="260" t="n">
        <v>309674</v>
      </c>
    </row>
    <row r="86" s="227" customFormat="true" ht="11.25" hidden="false" customHeight="false" outlineLevel="0" collapsed="false">
      <c r="A86" s="257" t="s">
        <v>238</v>
      </c>
      <c r="B86" s="204" t="s">
        <v>334</v>
      </c>
      <c r="C86" s="204" t="s">
        <v>273</v>
      </c>
      <c r="D86" s="258" t="n">
        <v>12</v>
      </c>
      <c r="E86" s="258" t="n">
        <v>25</v>
      </c>
      <c r="F86" s="258" t="n">
        <v>22</v>
      </c>
      <c r="G86" s="258" t="n">
        <v>11</v>
      </c>
      <c r="H86" s="258" t="n">
        <v>29</v>
      </c>
      <c r="I86" s="258"/>
      <c r="J86" s="257" t="s">
        <v>238</v>
      </c>
      <c r="K86" s="204" t="s">
        <v>334</v>
      </c>
      <c r="L86" s="204" t="s">
        <v>273</v>
      </c>
      <c r="M86" s="258" t="n">
        <v>37</v>
      </c>
      <c r="N86" s="258"/>
      <c r="O86" s="258"/>
      <c r="P86" s="258"/>
      <c r="Q86" s="258"/>
      <c r="R86" s="258"/>
      <c r="S86" s="258" t="n">
        <v>136</v>
      </c>
    </row>
    <row r="87" s="227" customFormat="true" ht="11.25" hidden="false" customHeight="false" outlineLevel="0" collapsed="false">
      <c r="A87" s="257"/>
      <c r="B87" s="204" t="s">
        <v>288</v>
      </c>
      <c r="C87" s="204" t="s">
        <v>275</v>
      </c>
      <c r="D87" s="258"/>
      <c r="E87" s="258" t="n">
        <v>134</v>
      </c>
      <c r="F87" s="258"/>
      <c r="G87" s="258"/>
      <c r="H87" s="258"/>
      <c r="I87" s="258"/>
      <c r="J87" s="257"/>
      <c r="K87" s="204" t="s">
        <v>288</v>
      </c>
      <c r="L87" s="204" t="s">
        <v>275</v>
      </c>
      <c r="M87" s="258"/>
      <c r="N87" s="258"/>
      <c r="O87" s="258"/>
      <c r="P87" s="258"/>
      <c r="Q87" s="258"/>
      <c r="R87" s="258"/>
      <c r="S87" s="258" t="n">
        <v>134</v>
      </c>
    </row>
    <row r="88" s="230" customFormat="true" ht="12" hidden="false" customHeight="false" outlineLevel="0" collapsed="false">
      <c r="A88" s="259"/>
      <c r="B88" s="259" t="s">
        <v>265</v>
      </c>
      <c r="C88" s="259"/>
      <c r="D88" s="260" t="n">
        <v>12</v>
      </c>
      <c r="E88" s="260" t="n">
        <v>159</v>
      </c>
      <c r="F88" s="260" t="n">
        <v>22</v>
      </c>
      <c r="G88" s="260" t="n">
        <v>11</v>
      </c>
      <c r="H88" s="260" t="n">
        <v>29</v>
      </c>
      <c r="I88" s="260" t="n">
        <v>0</v>
      </c>
      <c r="J88" s="259"/>
      <c r="K88" s="259" t="s">
        <v>265</v>
      </c>
      <c r="L88" s="259"/>
      <c r="M88" s="260" t="n">
        <v>37</v>
      </c>
      <c r="N88" s="260" t="n">
        <v>0</v>
      </c>
      <c r="O88" s="260"/>
      <c r="P88" s="260"/>
      <c r="Q88" s="260"/>
      <c r="R88" s="260"/>
      <c r="S88" s="260" t="n">
        <v>270</v>
      </c>
    </row>
    <row r="89" s="230" customFormat="true" ht="12" hidden="false" customHeight="false" outlineLevel="0" collapsed="false">
      <c r="A89" s="259" t="s">
        <v>239</v>
      </c>
      <c r="B89" s="259" t="s">
        <v>335</v>
      </c>
      <c r="C89" s="259" t="s">
        <v>275</v>
      </c>
      <c r="D89" s="260" t="n">
        <v>5909</v>
      </c>
      <c r="E89" s="260" t="n">
        <v>2820</v>
      </c>
      <c r="F89" s="260" t="n">
        <v>3369</v>
      </c>
      <c r="G89" s="260" t="n">
        <v>4405</v>
      </c>
      <c r="H89" s="260" t="n">
        <v>3473</v>
      </c>
      <c r="I89" s="260" t="n">
        <v>3981</v>
      </c>
      <c r="J89" s="259" t="s">
        <v>239</v>
      </c>
      <c r="K89" s="259" t="s">
        <v>335</v>
      </c>
      <c r="L89" s="259" t="s">
        <v>275</v>
      </c>
      <c r="M89" s="260" t="n">
        <v>4998</v>
      </c>
      <c r="N89" s="260"/>
      <c r="O89" s="260"/>
      <c r="P89" s="260"/>
      <c r="Q89" s="260"/>
      <c r="R89" s="260"/>
      <c r="S89" s="260" t="n">
        <v>28955</v>
      </c>
    </row>
    <row r="90" s="230" customFormat="true" ht="12" hidden="false" customHeight="false" outlineLevel="0" collapsed="false">
      <c r="A90" s="259" t="s">
        <v>240</v>
      </c>
      <c r="B90" s="259" t="s">
        <v>336</v>
      </c>
      <c r="C90" s="259" t="s">
        <v>279</v>
      </c>
      <c r="D90" s="260" t="n">
        <v>3181</v>
      </c>
      <c r="E90" s="260" t="n">
        <v>3201</v>
      </c>
      <c r="F90" s="260" t="n">
        <v>3545</v>
      </c>
      <c r="G90" s="260" t="n">
        <v>4811</v>
      </c>
      <c r="H90" s="260" t="n">
        <v>6127</v>
      </c>
      <c r="I90" s="260" t="n">
        <v>5295</v>
      </c>
      <c r="J90" s="259" t="s">
        <v>240</v>
      </c>
      <c r="K90" s="259" t="s">
        <v>336</v>
      </c>
      <c r="L90" s="259" t="s">
        <v>279</v>
      </c>
      <c r="M90" s="260" t="n">
        <v>9764</v>
      </c>
      <c r="N90" s="260"/>
      <c r="O90" s="260"/>
      <c r="P90" s="260"/>
      <c r="Q90" s="260"/>
      <c r="R90" s="260"/>
      <c r="S90" s="260" t="n">
        <v>35924</v>
      </c>
    </row>
    <row r="91" s="227" customFormat="true" ht="11.25" hidden="false" customHeight="false" outlineLevel="0" collapsed="false">
      <c r="A91" s="257" t="s">
        <v>241</v>
      </c>
      <c r="B91" s="204" t="s">
        <v>337</v>
      </c>
      <c r="C91" s="204" t="s">
        <v>275</v>
      </c>
      <c r="D91" s="258"/>
      <c r="E91" s="258" t="n">
        <v>57</v>
      </c>
      <c r="F91" s="258" t="n">
        <v>202</v>
      </c>
      <c r="G91" s="258" t="n">
        <v>0</v>
      </c>
      <c r="H91" s="258"/>
      <c r="I91" s="258" t="n">
        <v>0</v>
      </c>
      <c r="J91" s="257" t="s">
        <v>241</v>
      </c>
      <c r="K91" s="204" t="s">
        <v>337</v>
      </c>
      <c r="L91" s="204" t="s">
        <v>275</v>
      </c>
      <c r="M91" s="258"/>
      <c r="N91" s="258"/>
      <c r="O91" s="258"/>
      <c r="P91" s="258"/>
      <c r="Q91" s="258"/>
      <c r="R91" s="258"/>
      <c r="S91" s="258" t="n">
        <v>259</v>
      </c>
    </row>
    <row r="92" s="227" customFormat="true" ht="11.25" hidden="false" customHeight="false" outlineLevel="0" collapsed="false">
      <c r="A92" s="257"/>
      <c r="B92" s="204" t="s">
        <v>338</v>
      </c>
      <c r="C92" s="204" t="s">
        <v>273</v>
      </c>
      <c r="D92" s="258" t="n">
        <v>1431</v>
      </c>
      <c r="E92" s="258" t="n">
        <v>1818</v>
      </c>
      <c r="F92" s="258" t="n">
        <v>3111</v>
      </c>
      <c r="G92" s="258" t="n">
        <v>2196</v>
      </c>
      <c r="H92" s="258" t="n">
        <v>3266</v>
      </c>
      <c r="I92" s="258" t="n">
        <v>2148</v>
      </c>
      <c r="J92" s="257"/>
      <c r="K92" s="204" t="s">
        <v>338</v>
      </c>
      <c r="L92" s="204" t="s">
        <v>273</v>
      </c>
      <c r="M92" s="258" t="n">
        <v>2087</v>
      </c>
      <c r="N92" s="258"/>
      <c r="O92" s="258"/>
      <c r="P92" s="258"/>
      <c r="Q92" s="258"/>
      <c r="R92" s="258"/>
      <c r="S92" s="258" t="n">
        <v>16057</v>
      </c>
    </row>
    <row r="93" s="230" customFormat="true" ht="12" hidden="false" customHeight="false" outlineLevel="0" collapsed="false">
      <c r="A93" s="259"/>
      <c r="B93" s="259" t="s">
        <v>265</v>
      </c>
      <c r="C93" s="259"/>
      <c r="D93" s="260" t="n">
        <v>1431</v>
      </c>
      <c r="E93" s="260" t="n">
        <v>1875</v>
      </c>
      <c r="F93" s="260" t="n">
        <v>3313</v>
      </c>
      <c r="G93" s="260" t="n">
        <v>2196</v>
      </c>
      <c r="H93" s="260" t="n">
        <v>3266</v>
      </c>
      <c r="I93" s="260" t="n">
        <v>2148</v>
      </c>
      <c r="J93" s="259"/>
      <c r="K93" s="259" t="s">
        <v>265</v>
      </c>
      <c r="L93" s="259"/>
      <c r="M93" s="260" t="n">
        <v>2087</v>
      </c>
      <c r="N93" s="260" t="n">
        <v>0</v>
      </c>
      <c r="O93" s="260"/>
      <c r="P93" s="260"/>
      <c r="Q93" s="260"/>
      <c r="R93" s="260"/>
      <c r="S93" s="260" t="n">
        <v>16316</v>
      </c>
    </row>
    <row r="94" s="230" customFormat="true" ht="12" hidden="false" customHeight="false" outlineLevel="0" collapsed="false">
      <c r="A94" s="259" t="s">
        <v>242</v>
      </c>
      <c r="B94" s="259" t="s">
        <v>288</v>
      </c>
      <c r="C94" s="259" t="s">
        <v>275</v>
      </c>
      <c r="D94" s="260" t="n">
        <v>4774</v>
      </c>
      <c r="E94" s="260" t="n">
        <v>2349</v>
      </c>
      <c r="F94" s="260" t="n">
        <v>3778</v>
      </c>
      <c r="G94" s="260" t="n">
        <v>3000</v>
      </c>
      <c r="H94" s="260" t="n">
        <v>3063</v>
      </c>
      <c r="I94" s="260" t="n">
        <v>3535</v>
      </c>
      <c r="J94" s="259" t="s">
        <v>242</v>
      </c>
      <c r="K94" s="259" t="s">
        <v>288</v>
      </c>
      <c r="L94" s="259" t="s">
        <v>275</v>
      </c>
      <c r="M94" s="260" t="n">
        <v>1245</v>
      </c>
      <c r="N94" s="260"/>
      <c r="O94" s="260"/>
      <c r="P94" s="260"/>
      <c r="Q94" s="260"/>
      <c r="R94" s="260"/>
      <c r="S94" s="260" t="n">
        <v>21744</v>
      </c>
    </row>
    <row r="95" s="230" customFormat="true" ht="12" hidden="false" customHeight="false" outlineLevel="0" collapsed="false">
      <c r="A95" s="259" t="s">
        <v>243</v>
      </c>
      <c r="B95" s="259" t="s">
        <v>339</v>
      </c>
      <c r="C95" s="259" t="s">
        <v>275</v>
      </c>
      <c r="D95" s="260" t="n">
        <v>1105</v>
      </c>
      <c r="E95" s="260" t="n">
        <v>628</v>
      </c>
      <c r="F95" s="260" t="n">
        <v>775</v>
      </c>
      <c r="G95" s="260" t="n">
        <v>390</v>
      </c>
      <c r="H95" s="260" t="n">
        <v>357</v>
      </c>
      <c r="I95" s="260" t="n">
        <v>315</v>
      </c>
      <c r="J95" s="259" t="s">
        <v>243</v>
      </c>
      <c r="K95" s="259" t="s">
        <v>339</v>
      </c>
      <c r="L95" s="259" t="s">
        <v>275</v>
      </c>
      <c r="M95" s="260" t="n">
        <v>316</v>
      </c>
      <c r="N95" s="260"/>
      <c r="O95" s="260"/>
      <c r="P95" s="260"/>
      <c r="Q95" s="260"/>
      <c r="R95" s="260"/>
      <c r="S95" s="260" t="n">
        <v>3886</v>
      </c>
    </row>
    <row r="96" s="230" customFormat="true" ht="12" hidden="false" customHeight="false" outlineLevel="0" collapsed="false">
      <c r="A96" s="259" t="s">
        <v>244</v>
      </c>
      <c r="B96" s="259" t="s">
        <v>340</v>
      </c>
      <c r="C96" s="259" t="s">
        <v>275</v>
      </c>
      <c r="D96" s="260" t="n">
        <v>556</v>
      </c>
      <c r="E96" s="260" t="n">
        <v>148</v>
      </c>
      <c r="F96" s="260" t="n">
        <v>108</v>
      </c>
      <c r="G96" s="260"/>
      <c r="H96" s="260"/>
      <c r="I96" s="260" t="n">
        <v>54</v>
      </c>
      <c r="J96" s="259" t="s">
        <v>244</v>
      </c>
      <c r="K96" s="259" t="s">
        <v>340</v>
      </c>
      <c r="L96" s="259" t="s">
        <v>275</v>
      </c>
      <c r="M96" s="260" t="n">
        <v>45</v>
      </c>
      <c r="N96" s="260"/>
      <c r="O96" s="260"/>
      <c r="P96" s="260"/>
      <c r="Q96" s="260"/>
      <c r="R96" s="260"/>
      <c r="S96" s="260" t="n">
        <v>911</v>
      </c>
    </row>
    <row r="97" s="230" customFormat="true" ht="12" hidden="false" customHeight="false" outlineLevel="0" collapsed="false">
      <c r="A97" s="259" t="s">
        <v>245</v>
      </c>
      <c r="B97" s="259" t="s">
        <v>341</v>
      </c>
      <c r="C97" s="259" t="s">
        <v>275</v>
      </c>
      <c r="D97" s="260" t="n">
        <v>185</v>
      </c>
      <c r="E97" s="260" t="n">
        <v>170</v>
      </c>
      <c r="F97" s="260" t="n">
        <v>216</v>
      </c>
      <c r="G97" s="260" t="n">
        <v>0</v>
      </c>
      <c r="H97" s="260" t="n">
        <v>2</v>
      </c>
      <c r="I97" s="260"/>
      <c r="J97" s="259" t="s">
        <v>245</v>
      </c>
      <c r="K97" s="259" t="s">
        <v>341</v>
      </c>
      <c r="L97" s="259" t="s">
        <v>275</v>
      </c>
      <c r="M97" s="260"/>
      <c r="N97" s="260"/>
      <c r="O97" s="260"/>
      <c r="P97" s="260"/>
      <c r="Q97" s="260"/>
      <c r="R97" s="260"/>
      <c r="S97" s="260" t="n">
        <v>573</v>
      </c>
    </row>
    <row r="98" s="227" customFormat="true" ht="11.25" hidden="false" customHeight="false" outlineLevel="0" collapsed="false">
      <c r="A98" s="257" t="s">
        <v>246</v>
      </c>
      <c r="B98" s="204" t="s">
        <v>342</v>
      </c>
      <c r="C98" s="204" t="s">
        <v>273</v>
      </c>
      <c r="D98" s="258" t="n">
        <v>1071</v>
      </c>
      <c r="E98" s="258" t="n">
        <v>1162</v>
      </c>
      <c r="F98" s="258" t="n">
        <v>1248</v>
      </c>
      <c r="G98" s="258" t="n">
        <v>2297</v>
      </c>
      <c r="H98" s="258" t="n">
        <v>2616</v>
      </c>
      <c r="I98" s="258" t="n">
        <v>2794</v>
      </c>
      <c r="J98" s="257" t="s">
        <v>246</v>
      </c>
      <c r="K98" s="204" t="s">
        <v>342</v>
      </c>
      <c r="L98" s="204" t="s">
        <v>273</v>
      </c>
      <c r="M98" s="258" t="n">
        <v>5415</v>
      </c>
      <c r="N98" s="258"/>
      <c r="O98" s="258"/>
      <c r="P98" s="258"/>
      <c r="Q98" s="258"/>
      <c r="R98" s="258"/>
      <c r="S98" s="258" t="n">
        <v>16603</v>
      </c>
    </row>
    <row r="99" s="227" customFormat="true" ht="11.25" hidden="false" customHeight="false" outlineLevel="0" collapsed="false">
      <c r="A99" s="257"/>
      <c r="B99" s="204" t="s">
        <v>343</v>
      </c>
      <c r="C99" s="204" t="s">
        <v>273</v>
      </c>
      <c r="D99" s="258"/>
      <c r="E99" s="258"/>
      <c r="F99" s="258"/>
      <c r="G99" s="258" t="n">
        <v>0</v>
      </c>
      <c r="H99" s="258" t="n">
        <v>147</v>
      </c>
      <c r="I99" s="258" t="n">
        <v>617</v>
      </c>
      <c r="J99" s="257"/>
      <c r="K99" s="204" t="s">
        <v>343</v>
      </c>
      <c r="L99" s="204" t="s">
        <v>273</v>
      </c>
      <c r="M99" s="258" t="n">
        <v>1708</v>
      </c>
      <c r="N99" s="258"/>
      <c r="O99" s="258"/>
      <c r="P99" s="258"/>
      <c r="Q99" s="258"/>
      <c r="R99" s="258"/>
      <c r="S99" s="258" t="n">
        <v>2472</v>
      </c>
    </row>
    <row r="100" s="227" customFormat="true" ht="11.25" hidden="false" customHeight="false" outlineLevel="0" collapsed="false">
      <c r="A100" s="257"/>
      <c r="B100" s="204" t="s">
        <v>344</v>
      </c>
      <c r="C100" s="204" t="s">
        <v>275</v>
      </c>
      <c r="D100" s="258" t="n">
        <v>202</v>
      </c>
      <c r="E100" s="258" t="n">
        <v>289</v>
      </c>
      <c r="F100" s="258" t="n">
        <v>208</v>
      </c>
      <c r="G100" s="258" t="n">
        <v>285</v>
      </c>
      <c r="H100" s="258" t="n">
        <v>1078</v>
      </c>
      <c r="I100" s="258" t="n">
        <v>1256</v>
      </c>
      <c r="J100" s="257"/>
      <c r="K100" s="204" t="s">
        <v>344</v>
      </c>
      <c r="L100" s="204" t="s">
        <v>275</v>
      </c>
      <c r="M100" s="258" t="n">
        <v>2304</v>
      </c>
      <c r="N100" s="258"/>
      <c r="O100" s="258"/>
      <c r="P100" s="258"/>
      <c r="Q100" s="258"/>
      <c r="R100" s="258"/>
      <c r="S100" s="258" t="n">
        <v>5622</v>
      </c>
    </row>
    <row r="101" s="227" customFormat="true" ht="11.25" hidden="false" customHeight="false" outlineLevel="0" collapsed="false">
      <c r="A101" s="257"/>
      <c r="B101" s="204" t="s">
        <v>345</v>
      </c>
      <c r="C101" s="204" t="s">
        <v>273</v>
      </c>
      <c r="D101" s="258"/>
      <c r="E101" s="258"/>
      <c r="F101" s="258" t="n">
        <v>11</v>
      </c>
      <c r="G101" s="258" t="n">
        <v>80</v>
      </c>
      <c r="H101" s="258" t="n">
        <v>86</v>
      </c>
      <c r="I101" s="258" t="n">
        <v>390</v>
      </c>
      <c r="J101" s="257"/>
      <c r="K101" s="204" t="s">
        <v>345</v>
      </c>
      <c r="L101" s="204" t="s">
        <v>273</v>
      </c>
      <c r="M101" s="258" t="n">
        <v>795</v>
      </c>
      <c r="N101" s="258"/>
      <c r="O101" s="258"/>
      <c r="P101" s="258"/>
      <c r="Q101" s="258"/>
      <c r="R101" s="258"/>
      <c r="S101" s="258" t="n">
        <v>1362</v>
      </c>
    </row>
    <row r="102" s="227" customFormat="true" ht="11.25" hidden="false" customHeight="false" outlineLevel="0" collapsed="false">
      <c r="A102" s="257"/>
      <c r="B102" s="204" t="s">
        <v>346</v>
      </c>
      <c r="C102" s="204" t="s">
        <v>273</v>
      </c>
      <c r="D102" s="258" t="n">
        <v>7</v>
      </c>
      <c r="E102" s="258" t="n">
        <v>55</v>
      </c>
      <c r="F102" s="258" t="n">
        <v>144</v>
      </c>
      <c r="G102" s="258" t="n">
        <v>285</v>
      </c>
      <c r="H102" s="258" t="n">
        <v>619</v>
      </c>
      <c r="I102" s="258" t="n">
        <v>1028</v>
      </c>
      <c r="J102" s="257"/>
      <c r="K102" s="204" t="s">
        <v>346</v>
      </c>
      <c r="L102" s="204" t="s">
        <v>273</v>
      </c>
      <c r="M102" s="258" t="n">
        <v>1893</v>
      </c>
      <c r="N102" s="258"/>
      <c r="O102" s="258"/>
      <c r="P102" s="258"/>
      <c r="Q102" s="258"/>
      <c r="R102" s="258"/>
      <c r="S102" s="258" t="n">
        <v>4031</v>
      </c>
    </row>
    <row r="103" s="227" customFormat="true" ht="11.25" hidden="false" customHeight="false" outlineLevel="0" collapsed="false">
      <c r="A103" s="257"/>
      <c r="B103" s="204" t="s">
        <v>347</v>
      </c>
      <c r="C103" s="204" t="s">
        <v>273</v>
      </c>
      <c r="D103" s="258" t="n">
        <v>181</v>
      </c>
      <c r="E103" s="258" t="n">
        <v>181</v>
      </c>
      <c r="F103" s="258" t="n">
        <v>172</v>
      </c>
      <c r="G103" s="258" t="n">
        <v>236</v>
      </c>
      <c r="H103" s="258" t="n">
        <v>228</v>
      </c>
      <c r="I103" s="258" t="n">
        <v>178</v>
      </c>
      <c r="J103" s="257"/>
      <c r="K103" s="204" t="s">
        <v>347</v>
      </c>
      <c r="L103" s="204" t="s">
        <v>273</v>
      </c>
      <c r="M103" s="258" t="n">
        <v>240</v>
      </c>
      <c r="N103" s="258"/>
      <c r="O103" s="258"/>
      <c r="P103" s="258"/>
      <c r="Q103" s="258"/>
      <c r="R103" s="258"/>
      <c r="S103" s="258" t="n">
        <v>1416</v>
      </c>
    </row>
    <row r="104" s="227" customFormat="true" ht="11.25" hidden="false" customHeight="false" outlineLevel="0" collapsed="false">
      <c r="A104" s="257"/>
      <c r="B104" s="204" t="s">
        <v>348</v>
      </c>
      <c r="C104" s="204" t="s">
        <v>273</v>
      </c>
      <c r="D104" s="258" t="n">
        <v>241</v>
      </c>
      <c r="E104" s="258" t="n">
        <v>288</v>
      </c>
      <c r="F104" s="258" t="n">
        <v>285</v>
      </c>
      <c r="G104" s="258" t="n">
        <v>754</v>
      </c>
      <c r="H104" s="258" t="n">
        <v>1798</v>
      </c>
      <c r="I104" s="258" t="n">
        <v>2132</v>
      </c>
      <c r="J104" s="257"/>
      <c r="K104" s="204" t="s">
        <v>348</v>
      </c>
      <c r="L104" s="204" t="s">
        <v>273</v>
      </c>
      <c r="M104" s="258" t="n">
        <v>5278</v>
      </c>
      <c r="N104" s="258"/>
      <c r="O104" s="258"/>
      <c r="P104" s="258"/>
      <c r="Q104" s="258"/>
      <c r="R104" s="258"/>
      <c r="S104" s="258" t="n">
        <v>10776</v>
      </c>
    </row>
    <row r="105" s="227" customFormat="true" ht="11.25" hidden="false" customHeight="false" outlineLevel="0" collapsed="false">
      <c r="A105" s="257"/>
      <c r="B105" s="204" t="s">
        <v>349</v>
      </c>
      <c r="C105" s="204" t="s">
        <v>273</v>
      </c>
      <c r="D105" s="258" t="n">
        <v>778</v>
      </c>
      <c r="E105" s="258" t="n">
        <v>689</v>
      </c>
      <c r="F105" s="258" t="n">
        <v>1082</v>
      </c>
      <c r="G105" s="258" t="n">
        <v>1066</v>
      </c>
      <c r="H105" s="258" t="n">
        <v>2575</v>
      </c>
      <c r="I105" s="258" t="n">
        <v>2170</v>
      </c>
      <c r="J105" s="257"/>
      <c r="K105" s="204" t="s">
        <v>349</v>
      </c>
      <c r="L105" s="204" t="s">
        <v>273</v>
      </c>
      <c r="M105" s="258" t="n">
        <v>6525</v>
      </c>
      <c r="N105" s="258"/>
      <c r="O105" s="258"/>
      <c r="P105" s="258"/>
      <c r="Q105" s="258"/>
      <c r="R105" s="258"/>
      <c r="S105" s="258" t="n">
        <v>14885</v>
      </c>
    </row>
    <row r="106" s="227" customFormat="true" ht="11.25" hidden="false" customHeight="false" outlineLevel="0" collapsed="false">
      <c r="A106" s="257"/>
      <c r="B106" s="204" t="s">
        <v>350</v>
      </c>
      <c r="C106" s="204" t="s">
        <v>275</v>
      </c>
      <c r="D106" s="258" t="n">
        <v>2</v>
      </c>
      <c r="E106" s="258"/>
      <c r="F106" s="258" t="n">
        <v>27</v>
      </c>
      <c r="G106" s="258" t="n">
        <v>248</v>
      </c>
      <c r="H106" s="258" t="n">
        <v>1325</v>
      </c>
      <c r="I106" s="258" t="n">
        <v>1594</v>
      </c>
      <c r="J106" s="257"/>
      <c r="K106" s="204" t="s">
        <v>350</v>
      </c>
      <c r="L106" s="204" t="s">
        <v>275</v>
      </c>
      <c r="M106" s="258" t="n">
        <v>3196</v>
      </c>
      <c r="N106" s="258"/>
      <c r="O106" s="258"/>
      <c r="P106" s="258"/>
      <c r="Q106" s="258"/>
      <c r="R106" s="258"/>
      <c r="S106" s="258" t="n">
        <v>6392</v>
      </c>
    </row>
    <row r="107" s="227" customFormat="true" ht="11.25" hidden="false" customHeight="false" outlineLevel="0" collapsed="false">
      <c r="A107" s="257"/>
      <c r="B107" s="204" t="s">
        <v>351</v>
      </c>
      <c r="C107" s="204" t="s">
        <v>273</v>
      </c>
      <c r="D107" s="258" t="n">
        <v>9</v>
      </c>
      <c r="E107" s="258" t="n">
        <v>14</v>
      </c>
      <c r="F107" s="258" t="n">
        <v>13</v>
      </c>
      <c r="G107" s="258" t="n">
        <v>96</v>
      </c>
      <c r="H107" s="258" t="n">
        <v>938</v>
      </c>
      <c r="I107" s="258" t="n">
        <v>2590</v>
      </c>
      <c r="J107" s="257"/>
      <c r="K107" s="204" t="s">
        <v>351</v>
      </c>
      <c r="L107" s="204" t="s">
        <v>273</v>
      </c>
      <c r="M107" s="258" t="n">
        <v>5846</v>
      </c>
      <c r="N107" s="258"/>
      <c r="O107" s="258"/>
      <c r="P107" s="258"/>
      <c r="Q107" s="258"/>
      <c r="R107" s="258"/>
      <c r="S107" s="258" t="n">
        <v>9506</v>
      </c>
    </row>
    <row r="108" s="227" customFormat="true" ht="11.25" hidden="false" customHeight="false" outlineLevel="0" collapsed="false">
      <c r="A108" s="257"/>
      <c r="B108" s="204" t="s">
        <v>352</v>
      </c>
      <c r="C108" s="204" t="s">
        <v>273</v>
      </c>
      <c r="D108" s="258" t="n">
        <v>1</v>
      </c>
      <c r="E108" s="258" t="n">
        <v>10</v>
      </c>
      <c r="F108" s="258" t="n">
        <v>14</v>
      </c>
      <c r="G108" s="258" t="n">
        <v>36</v>
      </c>
      <c r="H108" s="258" t="n">
        <v>117</v>
      </c>
      <c r="I108" s="258" t="n">
        <v>435</v>
      </c>
      <c r="J108" s="257"/>
      <c r="K108" s="204" t="s">
        <v>352</v>
      </c>
      <c r="L108" s="204" t="s">
        <v>273</v>
      </c>
      <c r="M108" s="258" t="n">
        <v>1371</v>
      </c>
      <c r="N108" s="258"/>
      <c r="O108" s="258"/>
      <c r="P108" s="258"/>
      <c r="Q108" s="258"/>
      <c r="R108" s="258"/>
      <c r="S108" s="258" t="n">
        <v>1984</v>
      </c>
    </row>
    <row r="109" s="230" customFormat="true" ht="12" hidden="false" customHeight="false" outlineLevel="0" collapsed="false">
      <c r="A109" s="259"/>
      <c r="B109" s="259" t="s">
        <v>265</v>
      </c>
      <c r="C109" s="259"/>
      <c r="D109" s="260" t="n">
        <v>2492</v>
      </c>
      <c r="E109" s="260" t="n">
        <v>2688</v>
      </c>
      <c r="F109" s="260" t="n">
        <v>3204</v>
      </c>
      <c r="G109" s="260" t="n">
        <v>5383</v>
      </c>
      <c r="H109" s="260" t="n">
        <v>11527</v>
      </c>
      <c r="I109" s="260" t="n">
        <v>15184</v>
      </c>
      <c r="J109" s="259"/>
      <c r="K109" s="259" t="s">
        <v>265</v>
      </c>
      <c r="L109" s="259"/>
      <c r="M109" s="260" t="n">
        <v>34571</v>
      </c>
      <c r="N109" s="260" t="n">
        <v>0</v>
      </c>
      <c r="O109" s="260"/>
      <c r="P109" s="260"/>
      <c r="Q109" s="260"/>
      <c r="R109" s="260"/>
      <c r="S109" s="260" t="n">
        <v>75049</v>
      </c>
    </row>
    <row r="110" s="230" customFormat="true" ht="12" hidden="false" customHeight="false" outlineLevel="0" collapsed="false">
      <c r="A110" s="259" t="s">
        <v>247</v>
      </c>
      <c r="B110" s="259" t="s">
        <v>353</v>
      </c>
      <c r="C110" s="259" t="s">
        <v>275</v>
      </c>
      <c r="D110" s="260"/>
      <c r="E110" s="260"/>
      <c r="F110" s="260"/>
      <c r="G110" s="260"/>
      <c r="H110" s="260"/>
      <c r="I110" s="260" t="n">
        <v>0</v>
      </c>
      <c r="J110" s="259" t="s">
        <v>247</v>
      </c>
      <c r="K110" s="259" t="s">
        <v>353</v>
      </c>
      <c r="L110" s="259" t="s">
        <v>275</v>
      </c>
      <c r="M110" s="260"/>
      <c r="N110" s="260"/>
      <c r="O110" s="260"/>
      <c r="P110" s="260"/>
      <c r="Q110" s="260"/>
      <c r="R110" s="260"/>
      <c r="S110" s="260" t="n">
        <v>0</v>
      </c>
    </row>
    <row r="111" s="230" customFormat="true" ht="12" hidden="false" customHeight="false" outlineLevel="0" collapsed="false">
      <c r="A111" s="259" t="s">
        <v>248</v>
      </c>
      <c r="B111" s="259" t="s">
        <v>354</v>
      </c>
      <c r="C111" s="259" t="s">
        <v>275</v>
      </c>
      <c r="D111" s="260" t="n">
        <v>223</v>
      </c>
      <c r="E111" s="260" t="n">
        <v>120</v>
      </c>
      <c r="F111" s="260"/>
      <c r="G111" s="260"/>
      <c r="H111" s="260"/>
      <c r="I111" s="260"/>
      <c r="J111" s="259" t="s">
        <v>248</v>
      </c>
      <c r="K111" s="259" t="s">
        <v>354</v>
      </c>
      <c r="L111" s="259" t="s">
        <v>275</v>
      </c>
      <c r="M111" s="260" t="n">
        <v>0</v>
      </c>
      <c r="N111" s="260"/>
      <c r="O111" s="260"/>
      <c r="P111" s="260"/>
      <c r="Q111" s="260"/>
      <c r="R111" s="260"/>
      <c r="S111" s="260" t="n">
        <v>343</v>
      </c>
    </row>
    <row r="112" s="227" customFormat="true" ht="11.25" hidden="false" customHeight="false" outlineLevel="0" collapsed="false">
      <c r="A112" s="257" t="s">
        <v>249</v>
      </c>
      <c r="B112" s="204" t="s">
        <v>355</v>
      </c>
      <c r="C112" s="204" t="s">
        <v>273</v>
      </c>
      <c r="D112" s="258"/>
      <c r="E112" s="258" t="n">
        <v>38</v>
      </c>
      <c r="F112" s="258"/>
      <c r="G112" s="258"/>
      <c r="H112" s="258" t="n">
        <v>5</v>
      </c>
      <c r="I112" s="258" t="n">
        <v>2</v>
      </c>
      <c r="J112" s="257" t="s">
        <v>249</v>
      </c>
      <c r="K112" s="204" t="s">
        <v>355</v>
      </c>
      <c r="L112" s="204" t="s">
        <v>273</v>
      </c>
      <c r="M112" s="258" t="n">
        <v>16</v>
      </c>
      <c r="N112" s="258"/>
      <c r="O112" s="258"/>
      <c r="P112" s="258"/>
      <c r="Q112" s="258"/>
      <c r="R112" s="258"/>
      <c r="S112" s="258" t="n">
        <v>61</v>
      </c>
    </row>
    <row r="113" s="227" customFormat="true" ht="11.25" hidden="false" customHeight="false" outlineLevel="0" collapsed="false">
      <c r="A113" s="257"/>
      <c r="B113" s="204" t="s">
        <v>356</v>
      </c>
      <c r="C113" s="204" t="s">
        <v>275</v>
      </c>
      <c r="D113" s="258"/>
      <c r="E113" s="258" t="n">
        <v>378</v>
      </c>
      <c r="F113" s="258" t="n">
        <v>395</v>
      </c>
      <c r="G113" s="258" t="n">
        <v>182</v>
      </c>
      <c r="H113" s="258"/>
      <c r="I113" s="258"/>
      <c r="J113" s="257"/>
      <c r="K113" s="204" t="s">
        <v>356</v>
      </c>
      <c r="L113" s="204" t="s">
        <v>275</v>
      </c>
      <c r="M113" s="258" t="n">
        <v>28</v>
      </c>
      <c r="N113" s="258"/>
      <c r="O113" s="258"/>
      <c r="P113" s="258"/>
      <c r="Q113" s="258"/>
      <c r="R113" s="258"/>
      <c r="S113" s="258" t="n">
        <v>983</v>
      </c>
    </row>
    <row r="114" s="227" customFormat="true" ht="11.25" hidden="false" customHeight="false" outlineLevel="0" collapsed="false">
      <c r="A114" s="257"/>
      <c r="B114" s="204" t="s">
        <v>357</v>
      </c>
      <c r="C114" s="204" t="s">
        <v>273</v>
      </c>
      <c r="D114" s="258" t="n">
        <v>29</v>
      </c>
      <c r="E114" s="258" t="n">
        <v>21</v>
      </c>
      <c r="F114" s="258" t="n">
        <v>38</v>
      </c>
      <c r="G114" s="258" t="n">
        <v>18</v>
      </c>
      <c r="H114" s="258" t="n">
        <v>45</v>
      </c>
      <c r="I114" s="258" t="n">
        <v>47</v>
      </c>
      <c r="J114" s="257"/>
      <c r="K114" s="204" t="s">
        <v>357</v>
      </c>
      <c r="L114" s="204" t="s">
        <v>273</v>
      </c>
      <c r="M114" s="258" t="n">
        <v>35</v>
      </c>
      <c r="N114" s="258"/>
      <c r="O114" s="258"/>
      <c r="P114" s="258"/>
      <c r="Q114" s="258"/>
      <c r="R114" s="258"/>
      <c r="S114" s="258" t="n">
        <v>233</v>
      </c>
    </row>
    <row r="115" s="230" customFormat="true" ht="12" hidden="false" customHeight="false" outlineLevel="0" collapsed="false">
      <c r="A115" s="259"/>
      <c r="B115" s="259" t="s">
        <v>265</v>
      </c>
      <c r="C115" s="259"/>
      <c r="D115" s="260" t="n">
        <v>29</v>
      </c>
      <c r="E115" s="260" t="n">
        <v>437</v>
      </c>
      <c r="F115" s="260" t="n">
        <v>433</v>
      </c>
      <c r="G115" s="260" t="n">
        <v>200</v>
      </c>
      <c r="H115" s="260" t="n">
        <v>50</v>
      </c>
      <c r="I115" s="260" t="n">
        <v>49</v>
      </c>
      <c r="J115" s="259"/>
      <c r="K115" s="259" t="s">
        <v>265</v>
      </c>
      <c r="L115" s="259"/>
      <c r="M115" s="260" t="n">
        <v>79</v>
      </c>
      <c r="N115" s="260" t="n">
        <v>0</v>
      </c>
      <c r="O115" s="260"/>
      <c r="P115" s="260"/>
      <c r="Q115" s="260"/>
      <c r="R115" s="260"/>
      <c r="S115" s="260" t="n">
        <v>1277</v>
      </c>
    </row>
    <row r="116" s="230" customFormat="true" ht="12" hidden="false" customHeight="false" outlineLevel="0" collapsed="false">
      <c r="A116" s="259" t="s">
        <v>250</v>
      </c>
      <c r="B116" s="259" t="s">
        <v>287</v>
      </c>
      <c r="C116" s="259" t="s">
        <v>273</v>
      </c>
      <c r="D116" s="260" t="n">
        <v>24</v>
      </c>
      <c r="E116" s="260" t="n">
        <v>34</v>
      </c>
      <c r="F116" s="260" t="n">
        <v>32</v>
      </c>
      <c r="G116" s="260"/>
      <c r="H116" s="260"/>
      <c r="I116" s="260" t="n">
        <v>13</v>
      </c>
      <c r="J116" s="259" t="s">
        <v>250</v>
      </c>
      <c r="K116" s="259" t="s">
        <v>287</v>
      </c>
      <c r="L116" s="259" t="s">
        <v>273</v>
      </c>
      <c r="M116" s="260" t="n">
        <v>32</v>
      </c>
      <c r="N116" s="260"/>
      <c r="O116" s="260"/>
      <c r="P116" s="260"/>
      <c r="Q116" s="260"/>
      <c r="R116" s="260"/>
      <c r="S116" s="260" t="n">
        <v>135</v>
      </c>
    </row>
    <row r="117" s="227" customFormat="true" ht="11.25" hidden="false" customHeight="false" outlineLevel="0" collapsed="false">
      <c r="A117" s="257" t="s">
        <v>251</v>
      </c>
      <c r="B117" s="204" t="s">
        <v>287</v>
      </c>
      <c r="C117" s="204" t="s">
        <v>273</v>
      </c>
      <c r="D117" s="258" t="n">
        <v>401</v>
      </c>
      <c r="E117" s="258" t="n">
        <v>526</v>
      </c>
      <c r="F117" s="258" t="n">
        <v>476</v>
      </c>
      <c r="G117" s="258" t="n">
        <v>511</v>
      </c>
      <c r="H117" s="258" t="n">
        <v>430</v>
      </c>
      <c r="I117" s="258" t="n">
        <v>379</v>
      </c>
      <c r="J117" s="257" t="s">
        <v>251</v>
      </c>
      <c r="K117" s="204" t="s">
        <v>287</v>
      </c>
      <c r="L117" s="204" t="s">
        <v>273</v>
      </c>
      <c r="M117" s="258" t="n">
        <v>338</v>
      </c>
      <c r="N117" s="258"/>
      <c r="O117" s="258"/>
      <c r="P117" s="258"/>
      <c r="Q117" s="258"/>
      <c r="R117" s="258"/>
      <c r="S117" s="258" t="n">
        <v>3061</v>
      </c>
    </row>
    <row r="118" s="227" customFormat="true" ht="11.25" hidden="false" customHeight="false" outlineLevel="0" collapsed="false">
      <c r="A118" s="257"/>
      <c r="B118" s="204" t="s">
        <v>288</v>
      </c>
      <c r="C118" s="204" t="s">
        <v>275</v>
      </c>
      <c r="D118" s="258" t="n">
        <v>3468</v>
      </c>
      <c r="E118" s="258" t="n">
        <v>1294</v>
      </c>
      <c r="F118" s="258" t="n">
        <v>3121</v>
      </c>
      <c r="G118" s="258" t="n">
        <v>1017</v>
      </c>
      <c r="H118" s="258" t="n">
        <v>1477</v>
      </c>
      <c r="I118" s="258" t="n">
        <v>1134</v>
      </c>
      <c r="J118" s="257"/>
      <c r="K118" s="204" t="s">
        <v>288</v>
      </c>
      <c r="L118" s="204" t="s">
        <v>275</v>
      </c>
      <c r="M118" s="258" t="n">
        <v>2180</v>
      </c>
      <c r="N118" s="258"/>
      <c r="O118" s="258"/>
      <c r="P118" s="258"/>
      <c r="Q118" s="258"/>
      <c r="R118" s="258"/>
      <c r="S118" s="258" t="n">
        <v>13691</v>
      </c>
    </row>
    <row r="119" s="230" customFormat="true" ht="12" hidden="false" customHeight="false" outlineLevel="0" collapsed="false">
      <c r="A119" s="259"/>
      <c r="B119" s="259" t="s">
        <v>265</v>
      </c>
      <c r="C119" s="259"/>
      <c r="D119" s="260" t="n">
        <v>3869</v>
      </c>
      <c r="E119" s="260" t="n">
        <v>1820</v>
      </c>
      <c r="F119" s="260" t="n">
        <v>3597</v>
      </c>
      <c r="G119" s="260" t="n">
        <v>1528</v>
      </c>
      <c r="H119" s="260" t="n">
        <v>1907</v>
      </c>
      <c r="I119" s="260" t="n">
        <v>1513</v>
      </c>
      <c r="J119" s="259"/>
      <c r="K119" s="259" t="s">
        <v>265</v>
      </c>
      <c r="L119" s="259"/>
      <c r="M119" s="260" t="n">
        <v>2518</v>
      </c>
      <c r="N119" s="260" t="n">
        <v>0</v>
      </c>
      <c r="O119" s="260"/>
      <c r="P119" s="260"/>
      <c r="Q119" s="260"/>
      <c r="R119" s="260"/>
      <c r="S119" s="260" t="n">
        <v>16752</v>
      </c>
    </row>
    <row r="120" s="227" customFormat="true" ht="11.25" hidden="false" customHeight="false" outlineLevel="0" collapsed="false">
      <c r="A120" s="257" t="s">
        <v>252</v>
      </c>
      <c r="B120" s="204" t="s">
        <v>287</v>
      </c>
      <c r="C120" s="204" t="s">
        <v>273</v>
      </c>
      <c r="D120" s="258"/>
      <c r="E120" s="258"/>
      <c r="F120" s="258" t="n">
        <v>0</v>
      </c>
      <c r="G120" s="258"/>
      <c r="H120" s="258"/>
      <c r="I120" s="258"/>
      <c r="J120" s="257" t="s">
        <v>252</v>
      </c>
      <c r="K120" s="204" t="s">
        <v>287</v>
      </c>
      <c r="L120" s="204" t="s">
        <v>273</v>
      </c>
      <c r="M120" s="258"/>
      <c r="N120" s="258"/>
      <c r="O120" s="258"/>
      <c r="P120" s="258"/>
      <c r="Q120" s="258"/>
      <c r="R120" s="258"/>
      <c r="S120" s="258" t="n">
        <v>0</v>
      </c>
    </row>
    <row r="121" s="227" customFormat="true" ht="11.25" hidden="false" customHeight="false" outlineLevel="0" collapsed="false">
      <c r="A121" s="257"/>
      <c r="B121" s="204" t="s">
        <v>288</v>
      </c>
      <c r="C121" s="204" t="s">
        <v>275</v>
      </c>
      <c r="D121" s="258" t="n">
        <v>161</v>
      </c>
      <c r="E121" s="258"/>
      <c r="F121" s="258"/>
      <c r="G121" s="258"/>
      <c r="H121" s="258"/>
      <c r="I121" s="258"/>
      <c r="J121" s="257"/>
      <c r="K121" s="204" t="s">
        <v>288</v>
      </c>
      <c r="L121" s="204" t="s">
        <v>275</v>
      </c>
      <c r="M121" s="258"/>
      <c r="N121" s="258"/>
      <c r="O121" s="258"/>
      <c r="P121" s="258"/>
      <c r="Q121" s="258"/>
      <c r="R121" s="258"/>
      <c r="S121" s="258" t="n">
        <v>161</v>
      </c>
    </row>
    <row r="122" s="230" customFormat="true" ht="12" hidden="false" customHeight="false" outlineLevel="0" collapsed="false">
      <c r="A122" s="259"/>
      <c r="B122" s="259" t="s">
        <v>265</v>
      </c>
      <c r="C122" s="259"/>
      <c r="D122" s="260" t="n">
        <v>161</v>
      </c>
      <c r="E122" s="260" t="n">
        <v>0</v>
      </c>
      <c r="F122" s="260" t="n">
        <v>0</v>
      </c>
      <c r="G122" s="260" t="n">
        <v>0</v>
      </c>
      <c r="H122" s="260" t="n">
        <v>0</v>
      </c>
      <c r="I122" s="260" t="n">
        <v>0</v>
      </c>
      <c r="J122" s="259"/>
      <c r="K122" s="259" t="s">
        <v>265</v>
      </c>
      <c r="L122" s="259"/>
      <c r="M122" s="260" t="n">
        <v>0</v>
      </c>
      <c r="N122" s="260" t="n">
        <v>0</v>
      </c>
      <c r="O122" s="260"/>
      <c r="P122" s="260"/>
      <c r="Q122" s="260"/>
      <c r="R122" s="260"/>
      <c r="S122" s="260" t="n">
        <v>161</v>
      </c>
    </row>
    <row r="123" s="230" customFormat="true" ht="12" hidden="false" customHeight="false" outlineLevel="0" collapsed="false">
      <c r="A123" s="259" t="s">
        <v>253</v>
      </c>
      <c r="B123" s="259" t="s">
        <v>288</v>
      </c>
      <c r="C123" s="259" t="s">
        <v>275</v>
      </c>
      <c r="D123" s="260" t="n">
        <v>1123</v>
      </c>
      <c r="E123" s="260" t="n">
        <v>345</v>
      </c>
      <c r="F123" s="260" t="n">
        <v>254</v>
      </c>
      <c r="G123" s="260" t="n">
        <v>229</v>
      </c>
      <c r="H123" s="260" t="n">
        <v>0</v>
      </c>
      <c r="I123" s="260"/>
      <c r="J123" s="259" t="s">
        <v>253</v>
      </c>
      <c r="K123" s="259" t="s">
        <v>288</v>
      </c>
      <c r="L123" s="259" t="s">
        <v>275</v>
      </c>
      <c r="M123" s="260" t="n">
        <v>0</v>
      </c>
      <c r="N123" s="260"/>
      <c r="O123" s="260"/>
      <c r="P123" s="260"/>
      <c r="Q123" s="260"/>
      <c r="R123" s="260"/>
      <c r="S123" s="260" t="n">
        <v>1951</v>
      </c>
    </row>
    <row r="124" s="227" customFormat="true" ht="11.25" hidden="false" customHeight="false" outlineLevel="0" collapsed="false">
      <c r="A124" s="257" t="s">
        <v>254</v>
      </c>
      <c r="B124" s="204" t="s">
        <v>358</v>
      </c>
      <c r="C124" s="204" t="s">
        <v>275</v>
      </c>
      <c r="D124" s="258" t="n">
        <v>118</v>
      </c>
      <c r="E124" s="258" t="n">
        <v>75</v>
      </c>
      <c r="F124" s="258" t="n">
        <v>111</v>
      </c>
      <c r="G124" s="258" t="n">
        <v>121</v>
      </c>
      <c r="H124" s="258" t="n">
        <v>80</v>
      </c>
      <c r="I124" s="258" t="n">
        <v>164</v>
      </c>
      <c r="J124" s="257" t="s">
        <v>254</v>
      </c>
      <c r="K124" s="204" t="s">
        <v>358</v>
      </c>
      <c r="L124" s="204" t="s">
        <v>275</v>
      </c>
      <c r="M124" s="258" t="n">
        <v>114</v>
      </c>
      <c r="N124" s="258"/>
      <c r="O124" s="258"/>
      <c r="P124" s="258"/>
      <c r="Q124" s="258"/>
      <c r="R124" s="258"/>
      <c r="S124" s="258" t="n">
        <v>783</v>
      </c>
    </row>
    <row r="125" s="227" customFormat="true" ht="11.25" hidden="false" customHeight="false" outlineLevel="0" collapsed="false">
      <c r="A125" s="257"/>
      <c r="B125" s="204" t="s">
        <v>287</v>
      </c>
      <c r="C125" s="204" t="s">
        <v>273</v>
      </c>
      <c r="D125" s="258" t="n">
        <v>306</v>
      </c>
      <c r="E125" s="258" t="n">
        <v>219</v>
      </c>
      <c r="F125" s="258" t="n">
        <v>335</v>
      </c>
      <c r="G125" s="258" t="n">
        <v>375</v>
      </c>
      <c r="H125" s="258" t="n">
        <v>246</v>
      </c>
      <c r="I125" s="258" t="n">
        <v>246</v>
      </c>
      <c r="J125" s="257"/>
      <c r="K125" s="204" t="s">
        <v>287</v>
      </c>
      <c r="L125" s="204" t="s">
        <v>273</v>
      </c>
      <c r="M125" s="258" t="n">
        <v>283</v>
      </c>
      <c r="N125" s="258"/>
      <c r="O125" s="258"/>
      <c r="P125" s="258"/>
      <c r="Q125" s="258"/>
      <c r="R125" s="258"/>
      <c r="S125" s="258" t="n">
        <v>2010</v>
      </c>
    </row>
    <row r="126" s="230" customFormat="true" ht="12" hidden="false" customHeight="false" outlineLevel="0" collapsed="false">
      <c r="A126" s="259"/>
      <c r="B126" s="259" t="s">
        <v>265</v>
      </c>
      <c r="C126" s="259"/>
      <c r="D126" s="260" t="n">
        <v>424</v>
      </c>
      <c r="E126" s="260" t="n">
        <v>294</v>
      </c>
      <c r="F126" s="260" t="n">
        <v>446</v>
      </c>
      <c r="G126" s="260" t="n">
        <v>496</v>
      </c>
      <c r="H126" s="260" t="n">
        <v>326</v>
      </c>
      <c r="I126" s="260" t="n">
        <v>410</v>
      </c>
      <c r="J126" s="259"/>
      <c r="K126" s="259" t="s">
        <v>265</v>
      </c>
      <c r="L126" s="259"/>
      <c r="M126" s="260" t="n">
        <v>397</v>
      </c>
      <c r="N126" s="260" t="n">
        <v>0</v>
      </c>
      <c r="O126" s="260"/>
      <c r="P126" s="260"/>
      <c r="Q126" s="260"/>
      <c r="R126" s="260"/>
      <c r="S126" s="260" t="n">
        <v>2793</v>
      </c>
    </row>
    <row r="127" s="227" customFormat="true" ht="11.25" hidden="false" customHeight="false" outlineLevel="0" collapsed="false">
      <c r="A127" s="257" t="s">
        <v>255</v>
      </c>
      <c r="B127" s="204" t="s">
        <v>287</v>
      </c>
      <c r="C127" s="204" t="s">
        <v>273</v>
      </c>
      <c r="D127" s="258" t="n">
        <v>165</v>
      </c>
      <c r="E127" s="258" t="n">
        <v>143</v>
      </c>
      <c r="F127" s="258" t="n">
        <v>78</v>
      </c>
      <c r="G127" s="258" t="n">
        <v>121</v>
      </c>
      <c r="H127" s="258" t="n">
        <v>58</v>
      </c>
      <c r="I127" s="258" t="n">
        <v>154</v>
      </c>
      <c r="J127" s="257" t="s">
        <v>255</v>
      </c>
      <c r="K127" s="204" t="s">
        <v>287</v>
      </c>
      <c r="L127" s="204" t="s">
        <v>273</v>
      </c>
      <c r="M127" s="258" t="n">
        <v>180</v>
      </c>
      <c r="N127" s="258"/>
      <c r="O127" s="258"/>
      <c r="P127" s="258"/>
      <c r="Q127" s="258"/>
      <c r="R127" s="258"/>
      <c r="S127" s="258" t="n">
        <v>899</v>
      </c>
    </row>
    <row r="128" s="227" customFormat="true" ht="11.25" hidden="false" customHeight="false" outlineLevel="0" collapsed="false">
      <c r="A128" s="257"/>
      <c r="B128" s="204" t="s">
        <v>288</v>
      </c>
      <c r="C128" s="204" t="s">
        <v>275</v>
      </c>
      <c r="D128" s="258" t="n">
        <v>1783</v>
      </c>
      <c r="E128" s="258" t="n">
        <v>1015</v>
      </c>
      <c r="F128" s="258" t="n">
        <v>611</v>
      </c>
      <c r="G128" s="258" t="n">
        <v>113</v>
      </c>
      <c r="H128" s="258" t="n">
        <v>832</v>
      </c>
      <c r="I128" s="258" t="n">
        <v>539</v>
      </c>
      <c r="J128" s="257"/>
      <c r="K128" s="204" t="s">
        <v>288</v>
      </c>
      <c r="L128" s="204" t="s">
        <v>275</v>
      </c>
      <c r="M128" s="258" t="n">
        <v>2463</v>
      </c>
      <c r="N128" s="258"/>
      <c r="O128" s="258"/>
      <c r="P128" s="258"/>
      <c r="Q128" s="258"/>
      <c r="R128" s="258"/>
      <c r="S128" s="258" t="n">
        <v>7356</v>
      </c>
    </row>
    <row r="129" s="230" customFormat="true" ht="12" hidden="false" customHeight="false" outlineLevel="0" collapsed="false">
      <c r="A129" s="259"/>
      <c r="B129" s="259" t="s">
        <v>265</v>
      </c>
      <c r="C129" s="259"/>
      <c r="D129" s="260" t="n">
        <v>1948</v>
      </c>
      <c r="E129" s="260" t="n">
        <v>1158</v>
      </c>
      <c r="F129" s="260" t="n">
        <v>689</v>
      </c>
      <c r="G129" s="260" t="n">
        <v>234</v>
      </c>
      <c r="H129" s="260" t="n">
        <v>890</v>
      </c>
      <c r="I129" s="260" t="n">
        <v>693</v>
      </c>
      <c r="J129" s="259"/>
      <c r="K129" s="259" t="s">
        <v>265</v>
      </c>
      <c r="L129" s="259"/>
      <c r="M129" s="260" t="n">
        <v>2643</v>
      </c>
      <c r="N129" s="260" t="n">
        <v>0</v>
      </c>
      <c r="O129" s="260"/>
      <c r="P129" s="260"/>
      <c r="Q129" s="260"/>
      <c r="R129" s="260"/>
      <c r="S129" s="260" t="n">
        <v>8255</v>
      </c>
    </row>
    <row r="130" s="227" customFormat="true" ht="11.25" hidden="false" customHeight="false" outlineLevel="0" collapsed="false">
      <c r="A130" s="257" t="s">
        <v>256</v>
      </c>
      <c r="B130" s="204" t="s">
        <v>359</v>
      </c>
      <c r="C130" s="204" t="s">
        <v>279</v>
      </c>
      <c r="D130" s="258" t="n">
        <v>0</v>
      </c>
      <c r="E130" s="258"/>
      <c r="F130" s="258"/>
      <c r="G130" s="258"/>
      <c r="H130" s="258" t="n">
        <v>0</v>
      </c>
      <c r="I130" s="258"/>
      <c r="J130" s="257" t="s">
        <v>256</v>
      </c>
      <c r="K130" s="204" t="s">
        <v>359</v>
      </c>
      <c r="L130" s="204" t="s">
        <v>279</v>
      </c>
      <c r="M130" s="258"/>
      <c r="N130" s="258"/>
      <c r="O130" s="258"/>
      <c r="P130" s="258"/>
      <c r="Q130" s="258"/>
      <c r="R130" s="258"/>
      <c r="S130" s="258" t="n">
        <v>0</v>
      </c>
    </row>
    <row r="131" s="227" customFormat="true" ht="11.25" hidden="false" customHeight="false" outlineLevel="0" collapsed="false">
      <c r="A131" s="257"/>
      <c r="B131" s="204" t="s">
        <v>360</v>
      </c>
      <c r="C131" s="204" t="s">
        <v>275</v>
      </c>
      <c r="D131" s="258" t="n">
        <v>1486</v>
      </c>
      <c r="E131" s="258" t="n">
        <v>1304</v>
      </c>
      <c r="F131" s="258" t="n">
        <v>806</v>
      </c>
      <c r="G131" s="258" t="n">
        <v>632</v>
      </c>
      <c r="H131" s="258" t="n">
        <v>834</v>
      </c>
      <c r="I131" s="258" t="n">
        <v>1344</v>
      </c>
      <c r="J131" s="257"/>
      <c r="K131" s="204" t="s">
        <v>360</v>
      </c>
      <c r="L131" s="204" t="s">
        <v>275</v>
      </c>
      <c r="M131" s="258" t="n">
        <v>276</v>
      </c>
      <c r="N131" s="258"/>
      <c r="O131" s="258"/>
      <c r="P131" s="258"/>
      <c r="Q131" s="258"/>
      <c r="R131" s="258"/>
      <c r="S131" s="258" t="n">
        <v>6682</v>
      </c>
    </row>
    <row r="132" s="230" customFormat="true" ht="12" hidden="false" customHeight="false" outlineLevel="0" collapsed="false">
      <c r="A132" s="259"/>
      <c r="B132" s="259" t="s">
        <v>265</v>
      </c>
      <c r="C132" s="259"/>
      <c r="D132" s="260" t="n">
        <v>1486</v>
      </c>
      <c r="E132" s="260" t="n">
        <v>1304</v>
      </c>
      <c r="F132" s="260" t="n">
        <v>806</v>
      </c>
      <c r="G132" s="260" t="n">
        <v>632</v>
      </c>
      <c r="H132" s="260" t="n">
        <v>834</v>
      </c>
      <c r="I132" s="260" t="n">
        <v>1344</v>
      </c>
      <c r="J132" s="259"/>
      <c r="K132" s="259" t="s">
        <v>265</v>
      </c>
      <c r="L132" s="259"/>
      <c r="M132" s="260" t="n">
        <v>276</v>
      </c>
      <c r="N132" s="260" t="n">
        <v>0</v>
      </c>
      <c r="O132" s="260"/>
      <c r="P132" s="260"/>
      <c r="Q132" s="260"/>
      <c r="R132" s="260"/>
      <c r="S132" s="260" t="n">
        <v>6682</v>
      </c>
    </row>
    <row r="133" s="227" customFormat="true" ht="11.25" hidden="false" customHeight="false" outlineLevel="0" collapsed="false">
      <c r="A133" s="257" t="s">
        <v>258</v>
      </c>
      <c r="B133" s="204" t="s">
        <v>361</v>
      </c>
      <c r="C133" s="204" t="s">
        <v>279</v>
      </c>
      <c r="D133" s="258" t="n">
        <v>6742</v>
      </c>
      <c r="E133" s="258" t="n">
        <v>5950</v>
      </c>
      <c r="F133" s="258" t="n">
        <v>4305</v>
      </c>
      <c r="G133" s="258" t="n">
        <v>4530</v>
      </c>
      <c r="H133" s="258" t="n">
        <v>5231</v>
      </c>
      <c r="I133" s="258" t="n">
        <v>5015</v>
      </c>
      <c r="J133" s="257" t="s">
        <v>258</v>
      </c>
      <c r="K133" s="204" t="s">
        <v>361</v>
      </c>
      <c r="L133" s="204" t="s">
        <v>279</v>
      </c>
      <c r="M133" s="258" t="n">
        <v>3554</v>
      </c>
      <c r="N133" s="258"/>
      <c r="O133" s="258"/>
      <c r="P133" s="258"/>
      <c r="Q133" s="258"/>
      <c r="R133" s="258"/>
      <c r="S133" s="258" t="n">
        <v>35327</v>
      </c>
    </row>
    <row r="134" s="227" customFormat="true" ht="11.25" hidden="false" customHeight="false" outlineLevel="0" collapsed="false">
      <c r="A134" s="257"/>
      <c r="B134" s="204" t="s">
        <v>288</v>
      </c>
      <c r="C134" s="204" t="s">
        <v>275</v>
      </c>
      <c r="D134" s="258" t="n">
        <v>594</v>
      </c>
      <c r="E134" s="258" t="n">
        <v>40</v>
      </c>
      <c r="F134" s="258" t="n">
        <v>192</v>
      </c>
      <c r="G134" s="258" t="n">
        <v>12</v>
      </c>
      <c r="H134" s="258"/>
      <c r="I134" s="258"/>
      <c r="J134" s="257"/>
      <c r="K134" s="204" t="s">
        <v>288</v>
      </c>
      <c r="L134" s="204" t="s">
        <v>275</v>
      </c>
      <c r="M134" s="258" t="n">
        <v>2</v>
      </c>
      <c r="N134" s="258"/>
      <c r="O134" s="258"/>
      <c r="P134" s="258"/>
      <c r="Q134" s="258"/>
      <c r="R134" s="258"/>
      <c r="S134" s="258" t="n">
        <v>840</v>
      </c>
    </row>
    <row r="135" s="230" customFormat="true" ht="12" hidden="false" customHeight="false" outlineLevel="0" collapsed="false">
      <c r="A135" s="259"/>
      <c r="B135" s="259" t="s">
        <v>265</v>
      </c>
      <c r="C135" s="259"/>
      <c r="D135" s="260" t="n">
        <v>7336</v>
      </c>
      <c r="E135" s="260" t="n">
        <v>5990</v>
      </c>
      <c r="F135" s="260" t="n">
        <v>4497</v>
      </c>
      <c r="G135" s="260" t="n">
        <v>4542</v>
      </c>
      <c r="H135" s="260" t="n">
        <v>5231</v>
      </c>
      <c r="I135" s="260" t="n">
        <v>5015</v>
      </c>
      <c r="J135" s="259"/>
      <c r="K135" s="259" t="s">
        <v>265</v>
      </c>
      <c r="L135" s="259"/>
      <c r="M135" s="260" t="n">
        <v>3556</v>
      </c>
      <c r="N135" s="260" t="n">
        <v>0</v>
      </c>
      <c r="O135" s="260"/>
      <c r="P135" s="260"/>
      <c r="Q135" s="260"/>
      <c r="R135" s="260"/>
      <c r="S135" s="260" t="n">
        <v>36167</v>
      </c>
    </row>
    <row r="136" s="227" customFormat="true" ht="11.25" hidden="false" customHeight="false" outlineLevel="0" collapsed="false">
      <c r="A136" s="257" t="s">
        <v>259</v>
      </c>
      <c r="B136" s="204" t="s">
        <v>362</v>
      </c>
      <c r="C136" s="204" t="s">
        <v>275</v>
      </c>
      <c r="D136" s="258"/>
      <c r="E136" s="258" t="n">
        <v>1</v>
      </c>
      <c r="F136" s="258" t="n">
        <v>198</v>
      </c>
      <c r="G136" s="258" t="n">
        <v>514</v>
      </c>
      <c r="H136" s="258" t="n">
        <v>697</v>
      </c>
      <c r="I136" s="258" t="n">
        <v>628</v>
      </c>
      <c r="J136" s="257" t="s">
        <v>259</v>
      </c>
      <c r="K136" s="204" t="s">
        <v>362</v>
      </c>
      <c r="L136" s="204" t="s">
        <v>275</v>
      </c>
      <c r="M136" s="258" t="n">
        <v>1007</v>
      </c>
      <c r="N136" s="258"/>
      <c r="O136" s="258"/>
      <c r="P136" s="258"/>
      <c r="Q136" s="258"/>
      <c r="R136" s="258"/>
      <c r="S136" s="258" t="n">
        <v>3045</v>
      </c>
    </row>
    <row r="137" s="227" customFormat="true" ht="11.25" hidden="false" customHeight="false" outlineLevel="0" collapsed="false">
      <c r="A137" s="257"/>
      <c r="B137" s="204" t="s">
        <v>363</v>
      </c>
      <c r="C137" s="204" t="s">
        <v>273</v>
      </c>
      <c r="D137" s="258" t="n">
        <v>13</v>
      </c>
      <c r="E137" s="258" t="n">
        <v>35</v>
      </c>
      <c r="F137" s="258" t="n">
        <v>40</v>
      </c>
      <c r="G137" s="258" t="n">
        <v>34</v>
      </c>
      <c r="H137" s="258" t="n">
        <v>0</v>
      </c>
      <c r="I137" s="258" t="n">
        <v>43</v>
      </c>
      <c r="J137" s="257"/>
      <c r="K137" s="204" t="s">
        <v>363</v>
      </c>
      <c r="L137" s="204" t="s">
        <v>273</v>
      </c>
      <c r="M137" s="258"/>
      <c r="N137" s="258"/>
      <c r="O137" s="258"/>
      <c r="P137" s="258"/>
      <c r="Q137" s="258"/>
      <c r="R137" s="258"/>
      <c r="S137" s="258" t="n">
        <v>165</v>
      </c>
    </row>
    <row r="138" s="227" customFormat="true" ht="11.25" hidden="false" customHeight="false" outlineLevel="0" collapsed="false">
      <c r="A138" s="257"/>
      <c r="B138" s="204" t="s">
        <v>364</v>
      </c>
      <c r="C138" s="204" t="s">
        <v>273</v>
      </c>
      <c r="D138" s="258" t="n">
        <v>222</v>
      </c>
      <c r="E138" s="258" t="n">
        <v>176</v>
      </c>
      <c r="F138" s="258" t="n">
        <v>424</v>
      </c>
      <c r="G138" s="258" t="n">
        <v>376</v>
      </c>
      <c r="H138" s="258" t="n">
        <v>281</v>
      </c>
      <c r="I138" s="258" t="n">
        <v>237</v>
      </c>
      <c r="J138" s="257"/>
      <c r="K138" s="204" t="s">
        <v>364</v>
      </c>
      <c r="L138" s="204" t="s">
        <v>273</v>
      </c>
      <c r="M138" s="258" t="n">
        <v>195</v>
      </c>
      <c r="N138" s="258"/>
      <c r="O138" s="258"/>
      <c r="P138" s="258"/>
      <c r="Q138" s="258"/>
      <c r="R138" s="258"/>
      <c r="S138" s="258" t="n">
        <v>1911</v>
      </c>
    </row>
    <row r="139" s="227" customFormat="true" ht="11.25" hidden="false" customHeight="false" outlineLevel="0" collapsed="false">
      <c r="A139" s="257"/>
      <c r="B139" s="204" t="s">
        <v>287</v>
      </c>
      <c r="C139" s="204" t="s">
        <v>273</v>
      </c>
      <c r="D139" s="258" t="n">
        <v>318</v>
      </c>
      <c r="E139" s="258" t="n">
        <v>294</v>
      </c>
      <c r="F139" s="258" t="n">
        <v>575</v>
      </c>
      <c r="G139" s="258" t="n">
        <v>624</v>
      </c>
      <c r="H139" s="258" t="n">
        <v>590</v>
      </c>
      <c r="I139" s="258" t="n">
        <v>364</v>
      </c>
      <c r="J139" s="257"/>
      <c r="K139" s="204" t="s">
        <v>287</v>
      </c>
      <c r="L139" s="204" t="s">
        <v>273</v>
      </c>
      <c r="M139" s="258" t="n">
        <v>230</v>
      </c>
      <c r="N139" s="258"/>
      <c r="O139" s="258"/>
      <c r="P139" s="258"/>
      <c r="Q139" s="258"/>
      <c r="R139" s="258"/>
      <c r="S139" s="258" t="n">
        <v>2995</v>
      </c>
    </row>
    <row r="140" s="230" customFormat="true" ht="12" hidden="false" customHeight="false" outlineLevel="0" collapsed="false">
      <c r="A140" s="259"/>
      <c r="B140" s="259" t="s">
        <v>265</v>
      </c>
      <c r="C140" s="259"/>
      <c r="D140" s="260" t="n">
        <v>553</v>
      </c>
      <c r="E140" s="260" t="n">
        <v>506</v>
      </c>
      <c r="F140" s="260" t="n">
        <v>1237</v>
      </c>
      <c r="G140" s="260" t="n">
        <v>1548</v>
      </c>
      <c r="H140" s="260" t="n">
        <v>1568</v>
      </c>
      <c r="I140" s="260" t="n">
        <v>1272</v>
      </c>
      <c r="J140" s="259"/>
      <c r="K140" s="259" t="s">
        <v>265</v>
      </c>
      <c r="L140" s="259"/>
      <c r="M140" s="260" t="n">
        <v>1432</v>
      </c>
      <c r="N140" s="260" t="n">
        <v>0</v>
      </c>
      <c r="O140" s="260"/>
      <c r="P140" s="260"/>
      <c r="Q140" s="260"/>
      <c r="R140" s="260"/>
      <c r="S140" s="260" t="n">
        <v>8116</v>
      </c>
    </row>
    <row r="141" s="230" customFormat="true" ht="12" hidden="false" customHeight="false" outlineLevel="0" collapsed="false">
      <c r="A141" s="259" t="s">
        <v>365</v>
      </c>
      <c r="B141" s="259" t="s">
        <v>366</v>
      </c>
      <c r="C141" s="259" t="s">
        <v>275</v>
      </c>
      <c r="D141" s="260" t="n">
        <v>169</v>
      </c>
      <c r="E141" s="260" t="n">
        <v>148</v>
      </c>
      <c r="F141" s="260" t="n">
        <v>146</v>
      </c>
      <c r="G141" s="260" t="n">
        <v>0</v>
      </c>
      <c r="H141" s="260"/>
      <c r="I141" s="260" t="n">
        <v>165</v>
      </c>
      <c r="J141" s="259" t="s">
        <v>365</v>
      </c>
      <c r="K141" s="259" t="s">
        <v>366</v>
      </c>
      <c r="L141" s="259" t="s">
        <v>275</v>
      </c>
      <c r="M141" s="260" t="n">
        <v>0</v>
      </c>
      <c r="N141" s="260"/>
      <c r="O141" s="260"/>
      <c r="P141" s="260"/>
      <c r="Q141" s="260"/>
      <c r="R141" s="260"/>
      <c r="S141" s="260" t="n">
        <v>628</v>
      </c>
    </row>
    <row r="142" s="230" customFormat="true" ht="12" hidden="false" customHeight="false" outlineLevel="0" collapsed="false">
      <c r="A142" s="259" t="s">
        <v>260</v>
      </c>
      <c r="B142" s="259" t="s">
        <v>367</v>
      </c>
      <c r="C142" s="259" t="s">
        <v>279</v>
      </c>
      <c r="D142" s="260" t="n">
        <v>33127</v>
      </c>
      <c r="E142" s="260" t="n">
        <v>64753</v>
      </c>
      <c r="F142" s="260" t="n">
        <v>65149</v>
      </c>
      <c r="G142" s="260" t="n">
        <v>57433</v>
      </c>
      <c r="H142" s="260" t="n">
        <v>61386</v>
      </c>
      <c r="I142" s="260" t="n">
        <v>60042</v>
      </c>
      <c r="J142" s="259" t="s">
        <v>260</v>
      </c>
      <c r="K142" s="259" t="s">
        <v>367</v>
      </c>
      <c r="L142" s="259" t="s">
        <v>279</v>
      </c>
      <c r="M142" s="260" t="n">
        <v>59694</v>
      </c>
      <c r="N142" s="260"/>
      <c r="O142" s="260"/>
      <c r="P142" s="260"/>
      <c r="Q142" s="260"/>
      <c r="R142" s="260"/>
      <c r="S142" s="260" t="n">
        <v>401584</v>
      </c>
    </row>
    <row r="143" s="230" customFormat="true" ht="12" hidden="false" customHeight="false" outlineLevel="0" collapsed="false">
      <c r="A143" s="259" t="s">
        <v>261</v>
      </c>
      <c r="B143" s="259" t="s">
        <v>287</v>
      </c>
      <c r="C143" s="259" t="s">
        <v>273</v>
      </c>
      <c r="D143" s="260" t="n">
        <v>147</v>
      </c>
      <c r="E143" s="260" t="n">
        <v>64</v>
      </c>
      <c r="F143" s="260" t="n">
        <v>83</v>
      </c>
      <c r="G143" s="260" t="n">
        <v>114</v>
      </c>
      <c r="H143" s="260" t="n">
        <v>168</v>
      </c>
      <c r="I143" s="260" t="n">
        <v>126</v>
      </c>
      <c r="J143" s="259" t="s">
        <v>261</v>
      </c>
      <c r="K143" s="259" t="s">
        <v>287</v>
      </c>
      <c r="L143" s="259" t="s">
        <v>273</v>
      </c>
      <c r="M143" s="260" t="n">
        <v>88</v>
      </c>
      <c r="N143" s="260"/>
      <c r="O143" s="260"/>
      <c r="P143" s="260"/>
      <c r="Q143" s="260"/>
      <c r="R143" s="260"/>
      <c r="S143" s="260" t="n">
        <v>790</v>
      </c>
    </row>
    <row r="144" s="227" customFormat="true" ht="11.25" hidden="false" customHeight="false" outlineLevel="0" collapsed="false">
      <c r="A144" s="257" t="s">
        <v>262</v>
      </c>
      <c r="B144" s="204" t="s">
        <v>368</v>
      </c>
      <c r="C144" s="204" t="s">
        <v>279</v>
      </c>
      <c r="D144" s="258" t="n">
        <v>1011</v>
      </c>
      <c r="E144" s="258" t="n">
        <v>1317</v>
      </c>
      <c r="F144" s="258" t="n">
        <v>1837</v>
      </c>
      <c r="G144" s="258" t="n">
        <v>1787</v>
      </c>
      <c r="H144" s="258" t="n">
        <v>2373</v>
      </c>
      <c r="I144" s="258" t="n">
        <v>2353</v>
      </c>
      <c r="J144" s="257" t="s">
        <v>262</v>
      </c>
      <c r="K144" s="204" t="s">
        <v>368</v>
      </c>
      <c r="L144" s="204" t="s">
        <v>279</v>
      </c>
      <c r="M144" s="258" t="n">
        <v>4871</v>
      </c>
      <c r="N144" s="258"/>
      <c r="O144" s="258"/>
      <c r="P144" s="258"/>
      <c r="Q144" s="258"/>
      <c r="R144" s="258"/>
      <c r="S144" s="258" t="n">
        <v>15549</v>
      </c>
    </row>
    <row r="145" s="227" customFormat="true" ht="11.25" hidden="false" customHeight="false" outlineLevel="0" collapsed="false">
      <c r="A145" s="257"/>
      <c r="B145" s="204" t="s">
        <v>369</v>
      </c>
      <c r="C145" s="204" t="s">
        <v>279</v>
      </c>
      <c r="D145" s="258" t="n">
        <v>3389</v>
      </c>
      <c r="E145" s="258" t="n">
        <v>4018</v>
      </c>
      <c r="F145" s="258" t="n">
        <v>5514</v>
      </c>
      <c r="G145" s="258" t="n">
        <v>7178</v>
      </c>
      <c r="H145" s="258" t="n">
        <v>8777</v>
      </c>
      <c r="I145" s="258" t="n">
        <v>7336</v>
      </c>
      <c r="J145" s="257"/>
      <c r="K145" s="204" t="s">
        <v>369</v>
      </c>
      <c r="L145" s="204" t="s">
        <v>279</v>
      </c>
      <c r="M145" s="258" t="n">
        <v>12594</v>
      </c>
      <c r="N145" s="258"/>
      <c r="O145" s="258"/>
      <c r="P145" s="258"/>
      <c r="Q145" s="258"/>
      <c r="R145" s="258"/>
      <c r="S145" s="258" t="n">
        <v>48806</v>
      </c>
    </row>
    <row r="146" s="230" customFormat="true" ht="12" hidden="false" customHeight="false" outlineLevel="0" collapsed="false">
      <c r="A146" s="259"/>
      <c r="B146" s="259" t="s">
        <v>265</v>
      </c>
      <c r="C146" s="259"/>
      <c r="D146" s="260" t="n">
        <v>4400</v>
      </c>
      <c r="E146" s="260" t="n">
        <v>5335</v>
      </c>
      <c r="F146" s="260" t="n">
        <v>7351</v>
      </c>
      <c r="G146" s="260" t="n">
        <v>8965</v>
      </c>
      <c r="H146" s="260" t="n">
        <v>11150</v>
      </c>
      <c r="I146" s="260" t="n">
        <v>9689</v>
      </c>
      <c r="J146" s="259"/>
      <c r="K146" s="259" t="s">
        <v>265</v>
      </c>
      <c r="L146" s="259"/>
      <c r="M146" s="260" t="n">
        <v>17465</v>
      </c>
      <c r="N146" s="260" t="n">
        <v>0</v>
      </c>
      <c r="O146" s="260"/>
      <c r="P146" s="260"/>
      <c r="Q146" s="260"/>
      <c r="R146" s="260"/>
      <c r="S146" s="260" t="n">
        <v>64355</v>
      </c>
    </row>
    <row r="147" s="230" customFormat="true" ht="12" hidden="false" customHeight="false" outlineLevel="0" collapsed="false">
      <c r="A147" s="259" t="s">
        <v>263</v>
      </c>
      <c r="B147" s="259" t="s">
        <v>370</v>
      </c>
      <c r="C147" s="259" t="s">
        <v>279</v>
      </c>
      <c r="D147" s="260" t="n">
        <v>5912</v>
      </c>
      <c r="E147" s="260" t="n">
        <v>6835</v>
      </c>
      <c r="F147" s="260" t="n">
        <v>9064</v>
      </c>
      <c r="G147" s="260" t="n">
        <v>10056</v>
      </c>
      <c r="H147" s="260" t="n">
        <v>8408</v>
      </c>
      <c r="I147" s="260" t="n">
        <v>11999</v>
      </c>
      <c r="J147" s="259" t="s">
        <v>263</v>
      </c>
      <c r="K147" s="259" t="s">
        <v>370</v>
      </c>
      <c r="L147" s="259" t="s">
        <v>279</v>
      </c>
      <c r="M147" s="260" t="n">
        <v>10301</v>
      </c>
      <c r="N147" s="260"/>
      <c r="O147" s="260"/>
      <c r="P147" s="260"/>
      <c r="Q147" s="260"/>
      <c r="R147" s="260"/>
      <c r="S147" s="260" t="n">
        <v>62575</v>
      </c>
    </row>
    <row r="148" s="230" customFormat="true" ht="12" hidden="false" customHeight="false" outlineLevel="0" collapsed="false">
      <c r="A148" s="257" t="s">
        <v>264</v>
      </c>
      <c r="B148" s="257" t="s">
        <v>371</v>
      </c>
      <c r="C148" s="257" t="s">
        <v>279</v>
      </c>
      <c r="D148" s="268" t="n">
        <v>0</v>
      </c>
      <c r="E148" s="268" t="n">
        <v>0</v>
      </c>
      <c r="F148" s="268" t="n">
        <v>0</v>
      </c>
      <c r="G148" s="268" t="n">
        <v>0</v>
      </c>
      <c r="H148" s="268" t="n">
        <v>0</v>
      </c>
      <c r="I148" s="268" t="n">
        <v>0</v>
      </c>
      <c r="J148" s="257" t="s">
        <v>264</v>
      </c>
      <c r="K148" s="257" t="s">
        <v>371</v>
      </c>
      <c r="L148" s="257" t="s">
        <v>279</v>
      </c>
      <c r="M148" s="268" t="n">
        <v>0</v>
      </c>
      <c r="N148" s="268"/>
      <c r="O148" s="268"/>
      <c r="P148" s="268"/>
      <c r="Q148" s="268"/>
      <c r="R148" s="268"/>
      <c r="S148" s="268" t="n">
        <v>0</v>
      </c>
    </row>
    <row r="149" s="257" customFormat="true" ht="12" hidden="false" customHeight="false" outlineLevel="0" collapsed="false">
      <c r="A149" s="261" t="s">
        <v>26</v>
      </c>
      <c r="B149" s="261" t="s">
        <v>372</v>
      </c>
      <c r="C149" s="261"/>
      <c r="D149" s="262" t="n">
        <v>1032604</v>
      </c>
      <c r="E149" s="262" t="n">
        <v>929776</v>
      </c>
      <c r="F149" s="262" t="n">
        <v>1018981</v>
      </c>
      <c r="G149" s="262" t="n">
        <v>1075419</v>
      </c>
      <c r="H149" s="262" t="n">
        <v>1204719</v>
      </c>
      <c r="I149" s="262" t="n">
        <v>1043872</v>
      </c>
      <c r="J149" s="261" t="s">
        <v>26</v>
      </c>
      <c r="K149" s="261" t="s">
        <v>372</v>
      </c>
      <c r="L149" s="261"/>
      <c r="M149" s="262" t="n">
        <v>1190893</v>
      </c>
      <c r="N149" s="262" t="n">
        <v>0</v>
      </c>
      <c r="O149" s="262" t="n">
        <v>0</v>
      </c>
      <c r="P149" s="262" t="n">
        <v>0</v>
      </c>
      <c r="Q149" s="262" t="n">
        <v>0</v>
      </c>
      <c r="R149" s="262" t="n">
        <v>0</v>
      </c>
      <c r="S149" s="262" t="n">
        <v>7496264</v>
      </c>
    </row>
    <row r="150" customFormat="false" ht="12" hidden="false" customHeight="false" outlineLevel="0" collapsed="false">
      <c r="A150" s="255" t="s">
        <v>209</v>
      </c>
      <c r="B150" s="255" t="s">
        <v>373</v>
      </c>
      <c r="C150" s="255"/>
      <c r="D150" s="264" t="n">
        <v>13.7749150776974</v>
      </c>
      <c r="E150" s="264" t="n">
        <v>12.403191776597</v>
      </c>
      <c r="F150" s="264" t="n">
        <v>13.5931845516647</v>
      </c>
      <c r="G150" s="264" t="n">
        <v>14.3460662538032</v>
      </c>
      <c r="H150" s="264" t="n">
        <v>16.070925463671</v>
      </c>
      <c r="I150" s="264" t="n">
        <v>13.925229954548</v>
      </c>
      <c r="J150" s="255" t="s">
        <v>209</v>
      </c>
      <c r="K150" s="255" t="s">
        <v>373</v>
      </c>
      <c r="L150" s="255"/>
      <c r="M150" s="264" t="n">
        <v>15.8864869220188</v>
      </c>
      <c r="N150" s="264" t="n">
        <v>0</v>
      </c>
      <c r="O150" s="264" t="n">
        <v>0</v>
      </c>
      <c r="P150" s="264" t="n">
        <v>0</v>
      </c>
      <c r="Q150" s="264" t="n">
        <v>0</v>
      </c>
      <c r="R150" s="264" t="n">
        <v>0</v>
      </c>
      <c r="S150" s="264"/>
    </row>
    <row r="151" customFormat="false" ht="11.25" hidden="false" customHeight="false" outlineLevel="0" collapsed="false">
      <c r="M151" s="269"/>
      <c r="N151" s="269"/>
      <c r="O151" s="269"/>
      <c r="P151" s="269"/>
      <c r="Q151" s="269"/>
      <c r="R151" s="269"/>
      <c r="S151" s="269"/>
    </row>
    <row r="152" customFormat="false" ht="11.25" hidden="false" customHeight="false" outlineLevel="0" collapsed="false">
      <c r="A152" s="267" t="s">
        <v>374</v>
      </c>
      <c r="J152" s="267" t="s">
        <v>374</v>
      </c>
      <c r="L152" s="248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 t="n">
        <v>2219619</v>
      </c>
      <c r="E10" s="20" t="n">
        <v>-8.04300898118565</v>
      </c>
      <c r="F10" s="23" t="n">
        <v>-19.8254133492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 t="n">
        <v>3029374</v>
      </c>
      <c r="E11" s="20" t="n">
        <v>-3.30522314706785</v>
      </c>
      <c r="F11" s="23" t="n">
        <v>-27.661680897734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 t="n">
        <v>2902139</v>
      </c>
      <c r="E12" s="20" t="n">
        <v>-6.50614174975733</v>
      </c>
      <c r="F12" s="23" t="n">
        <v>-35.2579885740954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/>
      <c r="E13" s="20" t="n">
        <v>5.17369352685353</v>
      </c>
      <c r="F13" s="24"/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/>
      <c r="E14" s="20" t="n">
        <v>-2.76593839033573</v>
      </c>
      <c r="F14" s="24"/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/>
      <c r="E15" s="20" t="n">
        <v>-1.36634339991758</v>
      </c>
      <c r="F15" s="24"/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4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4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5" t="n">
        <v>-3.81072688592609</v>
      </c>
      <c r="F18" s="26"/>
      <c r="G18" s="21"/>
    </row>
    <row r="19" customFormat="false" ht="13.5" hidden="false" customHeight="false" outlineLevel="0" collapsed="false">
      <c r="A19" s="27" t="s">
        <v>26</v>
      </c>
      <c r="B19" s="28" t="n">
        <v>41627246</v>
      </c>
      <c r="C19" s="28" t="n">
        <v>41114069</v>
      </c>
      <c r="D19" s="28"/>
      <c r="E19" s="29" t="n">
        <v>-1.23279113876522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17468411</v>
      </c>
      <c r="C21" s="34" t="n">
        <v>17054631</v>
      </c>
      <c r="D21" s="34" t="n">
        <v>13338129</v>
      </c>
      <c r="E21" s="35" t="n">
        <v>-2.36873290879176</v>
      </c>
      <c r="F21" s="35" t="n">
        <v>-21.7917467695431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A47" s="39"/>
      <c r="B47" s="14"/>
      <c r="C47" s="14"/>
      <c r="D47" s="14"/>
      <c r="E47" s="14"/>
      <c r="F47" s="37"/>
      <c r="G47" s="37"/>
      <c r="H47" s="14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1" customFormat="false" ht="12.75" hidden="false" customHeight="false" outlineLevel="0" collapsed="false">
      <c r="A51" s="45" t="s">
        <v>5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6" t="s">
        <v>32</v>
      </c>
      <c r="B53" s="46"/>
      <c r="C53" s="46"/>
      <c r="D53" s="46"/>
      <c r="E53" s="46"/>
      <c r="F53" s="46"/>
      <c r="G53" s="46"/>
      <c r="H53" s="46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7"/>
      <c r="F4" s="47"/>
      <c r="G4" s="14"/>
      <c r="H4" s="1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 t="n">
        <v>466574</v>
      </c>
      <c r="E11" s="20" t="n">
        <v>-7.62419259474113</v>
      </c>
      <c r="F11" s="23" t="n">
        <v>40.8657112061808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 t="n">
        <v>543963</v>
      </c>
      <c r="E12" s="20" t="n">
        <v>-10.9575082919991</v>
      </c>
      <c r="F12" s="23" t="n">
        <v>41.7943945697394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 t="n">
        <v>463846</v>
      </c>
      <c r="E13" s="20" t="n">
        <v>-21.7579605081319</v>
      </c>
      <c r="F13" s="23" t="n">
        <v>29.0210062529206</v>
      </c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/>
      <c r="E14" s="20" t="n">
        <v>5.79152901698619</v>
      </c>
      <c r="F14" s="24"/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/>
      <c r="E15" s="20" t="n">
        <v>-1.59806912473485</v>
      </c>
      <c r="F15" s="24"/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/>
      <c r="E16" s="20" t="n">
        <v>8.39784992229494</v>
      </c>
      <c r="F16" s="24"/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4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4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5" t="n">
        <v>13.8336955894516</v>
      </c>
      <c r="F19" s="26"/>
      <c r="G19" s="21"/>
    </row>
    <row r="20" customFormat="false" ht="13.5" hidden="false" customHeight="false" outlineLevel="0" collapsed="false">
      <c r="A20" s="27" t="s">
        <v>26</v>
      </c>
      <c r="B20" s="28" t="n">
        <v>4789346</v>
      </c>
      <c r="C20" s="28" t="n">
        <v>4869437</v>
      </c>
      <c r="D20" s="28" t="n">
        <v>0</v>
      </c>
      <c r="E20" s="29" t="n">
        <v>1.67227425205863</v>
      </c>
      <c r="F20" s="30"/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48" t="s">
        <v>27</v>
      </c>
      <c r="B22" s="49" t="n">
        <v>2230190</v>
      </c>
      <c r="C22" s="49" t="n">
        <v>2159877</v>
      </c>
      <c r="D22" s="49" t="n">
        <v>2597903</v>
      </c>
      <c r="E22" s="50" t="n">
        <v>-3.152780704783</v>
      </c>
      <c r="F22" s="50" t="n">
        <v>20.2801363225776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27" hidden="false" customHeight="true" outlineLevel="0" collapsed="false">
      <c r="A24" s="51" t="s">
        <v>34</v>
      </c>
      <c r="B24" s="51"/>
      <c r="C24" s="51"/>
      <c r="D24" s="51"/>
      <c r="E24" s="51"/>
      <c r="F24" s="51"/>
      <c r="G24" s="37"/>
      <c r="H24" s="14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false" outlineLevel="0" collapsed="false">
      <c r="G51" s="37"/>
      <c r="H51" s="14"/>
    </row>
    <row r="52" customFormat="false" ht="12.75" hidden="false" customHeight="true" outlineLevel="0" collapsed="false">
      <c r="A52" s="53" t="s">
        <v>5</v>
      </c>
      <c r="B52" s="53"/>
      <c r="C52" s="53"/>
      <c r="D52" s="53"/>
      <c r="E52" s="53"/>
      <c r="F52" s="53"/>
      <c r="G52" s="53"/>
      <c r="H52" s="54"/>
    </row>
    <row r="53" customFormat="false" ht="14.25" hidden="false" customHeight="true" outlineLevel="0" collapsed="false">
      <c r="A53" s="55" t="s">
        <v>6</v>
      </c>
      <c r="B53" s="55"/>
      <c r="C53" s="55"/>
      <c r="D53" s="55"/>
      <c r="E53" s="55"/>
      <c r="F53" s="55"/>
      <c r="G53" s="55"/>
      <c r="H53" s="56"/>
    </row>
    <row r="54" customFormat="false" ht="12.75" hidden="false" customHeight="true" outlineLevel="0" collapsed="false">
      <c r="A54" s="57" t="s">
        <v>32</v>
      </c>
      <c r="B54" s="57"/>
      <c r="C54" s="57"/>
      <c r="D54" s="57"/>
      <c r="E54" s="57"/>
      <c r="F54" s="57"/>
      <c r="G54" s="57"/>
      <c r="H54" s="58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9"/>
    </row>
    <row r="4" customFormat="false" ht="13.5" hidden="false" customHeight="false" outlineLevel="0" collapsed="false">
      <c r="A4" s="60" t="s">
        <v>37</v>
      </c>
      <c r="B4" s="61"/>
      <c r="C4" s="61"/>
      <c r="D4" s="61"/>
      <c r="E4" s="61"/>
      <c r="F4" s="61"/>
      <c r="G4" s="62"/>
    </row>
    <row r="5" customFormat="false" ht="12.75" hidden="false" customHeight="false" outlineLevel="0" collapsed="false">
      <c r="A5" s="63"/>
      <c r="B5" s="64" t="s">
        <v>8</v>
      </c>
      <c r="C5" s="64"/>
      <c r="D5" s="64"/>
      <c r="E5" s="64" t="s">
        <v>9</v>
      </c>
      <c r="F5" s="64"/>
      <c r="G5" s="63"/>
    </row>
    <row r="6" customFormat="false" ht="13.5" hidden="false" customHeight="false" outlineLevel="0" collapsed="false">
      <c r="A6" s="65" t="s">
        <v>10</v>
      </c>
      <c r="B6" s="66" t="n">
        <v>2014</v>
      </c>
      <c r="C6" s="66" t="n">
        <v>2015</v>
      </c>
      <c r="D6" s="66" t="s">
        <v>11</v>
      </c>
      <c r="E6" s="66" t="s">
        <v>12</v>
      </c>
      <c r="F6" s="66" t="s">
        <v>13</v>
      </c>
      <c r="G6" s="63"/>
    </row>
    <row r="7" customFormat="false" ht="12.75" hidden="false" customHeight="false" outlineLevel="0" collapsed="false">
      <c r="A7" s="18" t="s">
        <v>14</v>
      </c>
      <c r="B7" s="67" t="n">
        <v>1146815</v>
      </c>
      <c r="C7" s="67" t="n">
        <v>1250941</v>
      </c>
      <c r="D7" s="67" t="n">
        <v>1170333</v>
      </c>
      <c r="E7" s="21" t="n">
        <v>9.07958127509667</v>
      </c>
      <c r="F7" s="68" t="n">
        <v>-6.44378911555381</v>
      </c>
      <c r="G7" s="69"/>
    </row>
    <row r="8" customFormat="false" ht="12.75" hidden="false" customHeight="false" outlineLevel="0" collapsed="false">
      <c r="A8" s="18" t="s">
        <v>15</v>
      </c>
      <c r="B8" s="67" t="n">
        <v>1352184</v>
      </c>
      <c r="C8" s="67" t="n">
        <v>1383343</v>
      </c>
      <c r="D8" s="67" t="n">
        <v>1240633</v>
      </c>
      <c r="E8" s="68" t="n">
        <v>2.30434615407371</v>
      </c>
      <c r="F8" s="70" t="n">
        <v>-10.3163134522675</v>
      </c>
      <c r="G8" s="69"/>
    </row>
    <row r="9" customFormat="false" ht="12.75" hidden="false" customHeight="false" outlineLevel="0" collapsed="false">
      <c r="A9" s="18" t="s">
        <v>16</v>
      </c>
      <c r="B9" s="67" t="n">
        <v>1851980</v>
      </c>
      <c r="C9" s="67" t="n">
        <v>1895940</v>
      </c>
      <c r="D9" s="67" t="n">
        <v>1652511</v>
      </c>
      <c r="E9" s="68" t="n">
        <v>2.37367574163866</v>
      </c>
      <c r="F9" s="70" t="n">
        <v>-12.8394885914111</v>
      </c>
      <c r="G9" s="69"/>
    </row>
    <row r="10" customFormat="false" ht="12.75" hidden="false" customHeight="false" outlineLevel="0" collapsed="false">
      <c r="A10" s="18" t="s">
        <v>17</v>
      </c>
      <c r="B10" s="67" t="n">
        <v>2652071</v>
      </c>
      <c r="C10" s="67" t="n">
        <v>2437263</v>
      </c>
      <c r="D10" s="67" t="n">
        <v>1753045</v>
      </c>
      <c r="E10" s="68" t="n">
        <v>-8.09963232507727</v>
      </c>
      <c r="F10" s="71" t="n">
        <v>-28.0732116312437</v>
      </c>
      <c r="G10" s="69"/>
    </row>
    <row r="11" customFormat="false" ht="12.75" hidden="false" customHeight="false" outlineLevel="0" collapsed="false">
      <c r="A11" s="18" t="s">
        <v>18</v>
      </c>
      <c r="B11" s="67" t="n">
        <v>3900096</v>
      </c>
      <c r="C11" s="67" t="n">
        <v>3804158</v>
      </c>
      <c r="D11" s="67" t="n">
        <v>2485411</v>
      </c>
      <c r="E11" s="68" t="n">
        <v>-2.45988816685538</v>
      </c>
      <c r="F11" s="70" t="n">
        <v>-34.6659365883331</v>
      </c>
      <c r="G11" s="69"/>
    </row>
    <row r="12" customFormat="false" ht="12.75" hidden="false" customHeight="false" outlineLevel="0" collapsed="false">
      <c r="A12" s="18" t="s">
        <v>19</v>
      </c>
      <c r="B12" s="67" t="n">
        <v>4335075</v>
      </c>
      <c r="C12" s="67" t="n">
        <v>4123109</v>
      </c>
      <c r="D12" s="67" t="n">
        <v>2438293</v>
      </c>
      <c r="E12" s="68" t="n">
        <v>-4.8895578507869</v>
      </c>
      <c r="F12" s="70" t="n">
        <v>-40.8627567207173</v>
      </c>
      <c r="G12" s="69"/>
    </row>
    <row r="13" customFormat="false" ht="12.75" hidden="false" customHeight="false" outlineLevel="0" collapsed="false">
      <c r="A13" s="18" t="s">
        <v>20</v>
      </c>
      <c r="B13" s="67" t="n">
        <v>5214519</v>
      </c>
      <c r="C13" s="67" t="n">
        <v>5480502</v>
      </c>
      <c r="D13" s="67" t="n">
        <v>3468202</v>
      </c>
      <c r="E13" s="68" t="n">
        <v>5.10081562652277</v>
      </c>
      <c r="F13" s="70" t="n">
        <v>-36.7174393878517</v>
      </c>
      <c r="G13" s="69"/>
    </row>
    <row r="14" customFormat="false" ht="12.75" hidden="false" customHeight="false" outlineLevel="0" collapsed="false">
      <c r="A14" s="18" t="s">
        <v>21</v>
      </c>
      <c r="B14" s="67" t="n">
        <v>5283333</v>
      </c>
      <c r="C14" s="67" t="n">
        <v>5130967</v>
      </c>
      <c r="D14" s="67" t="n">
        <v>0</v>
      </c>
      <c r="E14" s="68" t="n">
        <v>-2.88389923557723</v>
      </c>
      <c r="F14" s="72" t="n">
        <v>-100</v>
      </c>
      <c r="G14" s="69"/>
    </row>
    <row r="15" customFormat="false" ht="12.75" hidden="false" customHeight="false" outlineLevel="0" collapsed="false">
      <c r="A15" s="18" t="s">
        <v>22</v>
      </c>
      <c r="B15" s="67" t="n">
        <v>4352429</v>
      </c>
      <c r="C15" s="67" t="n">
        <v>4251870</v>
      </c>
      <c r="D15" s="73" t="n">
        <v>0</v>
      </c>
      <c r="E15" s="70" t="n">
        <v>-2.3104110371473</v>
      </c>
      <c r="F15" s="72" t="n">
        <v>-100</v>
      </c>
      <c r="G15" s="69"/>
    </row>
    <row r="16" customFormat="false" ht="12.75" hidden="false" customHeight="false" outlineLevel="0" collapsed="false">
      <c r="A16" s="18" t="s">
        <v>23</v>
      </c>
      <c r="B16" s="67" t="n">
        <v>3439554</v>
      </c>
      <c r="C16" s="67" t="n">
        <v>3301194</v>
      </c>
      <c r="D16" s="73" t="n">
        <v>0</v>
      </c>
      <c r="E16" s="70" t="n">
        <v>-4.02261455991096</v>
      </c>
      <c r="F16" s="72" t="n">
        <v>-100</v>
      </c>
      <c r="G16" s="69"/>
    </row>
    <row r="17" customFormat="false" ht="12.75" hidden="false" customHeight="false" outlineLevel="0" collapsed="false">
      <c r="A17" s="18" t="s">
        <v>24</v>
      </c>
      <c r="B17" s="67" t="n">
        <v>1729803</v>
      </c>
      <c r="C17" s="67" t="n">
        <v>1720554</v>
      </c>
      <c r="D17" s="73" t="n">
        <v>0</v>
      </c>
      <c r="E17" s="70" t="n">
        <v>-0.534685163570643</v>
      </c>
      <c r="F17" s="72" t="n">
        <v>-100</v>
      </c>
      <c r="G17" s="69"/>
    </row>
    <row r="18" customFormat="false" ht="13.5" hidden="false" customHeight="false" outlineLevel="0" collapsed="false">
      <c r="A18" s="18" t="s">
        <v>25</v>
      </c>
      <c r="B18" s="74" t="n">
        <v>1580041</v>
      </c>
      <c r="C18" s="74" t="n">
        <v>1464791</v>
      </c>
      <c r="D18" s="75" t="n">
        <v>0</v>
      </c>
      <c r="E18" s="76" t="n">
        <v>-7.29411451981309</v>
      </c>
      <c r="F18" s="72" t="n">
        <v>-100</v>
      </c>
      <c r="G18" s="69"/>
    </row>
    <row r="19" customFormat="false" ht="13.5" hidden="false" customHeight="false" outlineLevel="0" collapsed="false">
      <c r="A19" s="27" t="s">
        <v>26</v>
      </c>
      <c r="B19" s="77" t="n">
        <v>36837900</v>
      </c>
      <c r="C19" s="77" t="n">
        <v>36244632</v>
      </c>
      <c r="D19" s="78" t="n">
        <v>14208428</v>
      </c>
      <c r="E19" s="79" t="n">
        <v>-1.61048268223759</v>
      </c>
      <c r="F19" s="80" t="n">
        <v>-60.7985314901252</v>
      </c>
      <c r="G19" s="69"/>
    </row>
    <row r="20" customFormat="false" ht="13.5" hidden="false" customHeight="false" outlineLevel="0" collapsed="false">
      <c r="A20" s="81"/>
      <c r="B20" s="82"/>
      <c r="C20" s="82"/>
      <c r="D20" s="83"/>
      <c r="E20" s="84"/>
      <c r="F20" s="84"/>
      <c r="G20" s="63"/>
    </row>
    <row r="21" customFormat="false" ht="13.5" hidden="false" customHeight="false" outlineLevel="0" collapsed="false">
      <c r="A21" s="33" t="s">
        <v>38</v>
      </c>
      <c r="B21" s="77" t="n">
        <v>20452740</v>
      </c>
      <c r="C21" s="77" t="n">
        <v>20375256</v>
      </c>
      <c r="D21" s="77" t="n">
        <v>14208428</v>
      </c>
      <c r="E21" s="79" t="n">
        <v>-0.378844105973087</v>
      </c>
      <c r="F21" s="79" t="n">
        <v>-30.2662602128778</v>
      </c>
      <c r="G21" s="63"/>
    </row>
    <row r="22" customFormat="false" ht="12.75" hidden="false" customHeight="false" outlineLevel="0" collapsed="false">
      <c r="A22" s="85"/>
      <c r="B22" s="14"/>
      <c r="C22" s="14"/>
      <c r="D22" s="14"/>
      <c r="E22" s="14"/>
      <c r="F22" s="14"/>
      <c r="G22" s="86"/>
      <c r="H22" s="86"/>
    </row>
    <row r="23" customFormat="false" ht="12.75" hidden="false" customHeight="false" outlineLevel="0" collapsed="false">
      <c r="A23" s="87" t="s">
        <v>28</v>
      </c>
      <c r="B23" s="63"/>
      <c r="C23" s="63"/>
      <c r="D23" s="63"/>
      <c r="E23" s="63"/>
      <c r="F23" s="88"/>
      <c r="G23" s="88"/>
    </row>
    <row r="24" customFormat="false" ht="12.75" hidden="false" customHeight="false" outlineLevel="0" collapsed="false">
      <c r="B24" s="63"/>
      <c r="C24" s="63"/>
      <c r="D24" s="63"/>
      <c r="E24" s="63"/>
      <c r="F24" s="88"/>
      <c r="G24" s="88"/>
    </row>
    <row r="25" s="86" customFormat="true" ht="42" hidden="false" customHeight="true" outlineLevel="0" collapsed="false">
      <c r="A25" s="89" t="s">
        <v>39</v>
      </c>
      <c r="B25" s="89"/>
      <c r="C25" s="89"/>
      <c r="D25" s="89"/>
      <c r="E25" s="89"/>
      <c r="F25" s="89"/>
      <c r="G25" s="89"/>
    </row>
    <row r="26" customFormat="false" ht="42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90" t="s">
        <v>41</v>
      </c>
      <c r="B28" s="90"/>
      <c r="C28" s="90"/>
      <c r="D28" s="90"/>
      <c r="E28" s="90"/>
      <c r="F28" s="90"/>
      <c r="G28" s="90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</row>
    <row r="31" customFormat="false" ht="3.75" hidden="false" customHeight="true" outlineLevel="0" collapsed="false">
      <c r="A31" s="91"/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42" t="s">
        <v>43</v>
      </c>
      <c r="B32" s="92"/>
      <c r="C32" s="92"/>
      <c r="E32" s="42"/>
      <c r="F32" s="42"/>
      <c r="G32" s="42"/>
    </row>
    <row r="33" customFormat="false" ht="12.75" hidden="false" customHeight="false" outlineLevel="0" collapsed="false">
      <c r="A33" s="42" t="s">
        <v>44</v>
      </c>
      <c r="B33" s="92"/>
      <c r="C33" s="92"/>
      <c r="E33" s="42"/>
      <c r="F33" s="42"/>
      <c r="G33" s="42"/>
    </row>
    <row r="34" customFormat="false" ht="12.75" hidden="false" customHeight="false" outlineLevel="0" collapsed="false">
      <c r="A34" s="42" t="s">
        <v>45</v>
      </c>
      <c r="B34" s="92"/>
      <c r="C34" s="92"/>
      <c r="E34" s="42"/>
      <c r="F34" s="42"/>
      <c r="G34" s="42"/>
    </row>
    <row r="35" customFormat="false" ht="12.75" hidden="false" customHeight="false" outlineLevel="0" collapsed="false">
      <c r="A35" s="42" t="s">
        <v>46</v>
      </c>
      <c r="B35" s="92"/>
      <c r="C35" s="92"/>
      <c r="E35" s="42"/>
      <c r="F35" s="42"/>
      <c r="G35" s="42"/>
    </row>
    <row r="36" customFormat="false" ht="12.75" hidden="false" customHeight="false" outlineLevel="0" collapsed="false">
      <c r="A36" s="42" t="s">
        <v>47</v>
      </c>
      <c r="B36" s="92"/>
      <c r="C36" s="92"/>
      <c r="E36" s="42"/>
      <c r="F36" s="42"/>
      <c r="G36" s="42"/>
    </row>
    <row r="37" customFormat="false" ht="12.75" hidden="false" customHeight="false" outlineLevel="0" collapsed="false">
      <c r="A37" s="42"/>
      <c r="H37" s="93"/>
    </row>
    <row r="38" customFormat="false" ht="39.75" hidden="false" customHeight="true" outlineLevel="0" collapsed="false">
      <c r="A38" s="94" t="s">
        <v>48</v>
      </c>
      <c r="B38" s="94"/>
      <c r="C38" s="94"/>
      <c r="D38" s="94"/>
      <c r="E38" s="94"/>
      <c r="F38" s="94"/>
      <c r="G38" s="94"/>
    </row>
    <row r="39" customFormat="false" ht="30.75" hidden="false" customHeight="true" outlineLevel="0" collapsed="false">
      <c r="A39" s="95" t="s">
        <v>49</v>
      </c>
      <c r="B39" s="95"/>
      <c r="C39" s="95"/>
      <c r="D39" s="95"/>
      <c r="E39" s="95"/>
      <c r="F39" s="95"/>
      <c r="G39" s="95"/>
    </row>
    <row r="40" customFormat="false" ht="34.5" hidden="false" customHeight="true" outlineLevel="0" collapsed="false">
      <c r="A40" s="95" t="s">
        <v>50</v>
      </c>
      <c r="B40" s="95"/>
      <c r="C40" s="95"/>
      <c r="D40" s="95"/>
      <c r="E40" s="95"/>
      <c r="F40" s="95"/>
      <c r="G40" s="95"/>
    </row>
    <row r="41" customFormat="false" ht="31.5" hidden="false" customHeight="true" outlineLevel="0" collapsed="false">
      <c r="A41" s="95" t="s">
        <v>51</v>
      </c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96" t="s">
        <v>52</v>
      </c>
      <c r="B42" s="44"/>
      <c r="C42" s="44"/>
    </row>
    <row r="43" customFormat="false" ht="12.75" hidden="false" customHeight="false" outlineLevel="0" collapsed="false">
      <c r="A43" s="96" t="s">
        <v>53</v>
      </c>
      <c r="B43" s="44"/>
      <c r="C43" s="44"/>
    </row>
    <row r="44" customFormat="false" ht="12.75" hidden="false" customHeight="false" outlineLevel="0" collapsed="false">
      <c r="A44" s="96" t="s">
        <v>54</v>
      </c>
      <c r="B44" s="44"/>
      <c r="C44" s="44"/>
    </row>
    <row r="45" customFormat="false" ht="12.75" hidden="false" customHeight="false" outlineLevel="0" collapsed="false">
      <c r="A45" s="96" t="s">
        <v>55</v>
      </c>
      <c r="B45" s="44"/>
      <c r="C45" s="44"/>
    </row>
    <row r="46" customFormat="false" ht="12.75" hidden="false" customHeight="false" outlineLevel="0" collapsed="false">
      <c r="A46" s="96" t="s">
        <v>56</v>
      </c>
      <c r="B46" s="44"/>
      <c r="C46" s="44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5" t="s">
        <v>5</v>
      </c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6" t="s">
        <v>32</v>
      </c>
      <c r="B51" s="46"/>
      <c r="C51" s="46"/>
      <c r="D51" s="46"/>
      <c r="E51" s="46"/>
      <c r="F51" s="46"/>
      <c r="G51" s="4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97" width="12.14"/>
    <col collapsed="false" customWidth="true" hidden="false" outlineLevel="0" max="4" min="4" style="97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8" t="s">
        <v>5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B3" s="99" t="s">
        <v>58</v>
      </c>
      <c r="C3" s="99"/>
      <c r="D3" s="99"/>
      <c r="E3" s="99"/>
      <c r="F3" s="99"/>
      <c r="G3" s="99"/>
      <c r="H3" s="99"/>
    </row>
    <row r="4" customFormat="false" ht="13.5" hidden="false" customHeight="false" outlineLevel="0" collapsed="false">
      <c r="B4" s="100"/>
      <c r="C4" s="101"/>
      <c r="D4" s="101"/>
      <c r="E4" s="100"/>
      <c r="F4" s="100"/>
      <c r="G4" s="100"/>
      <c r="H4" s="100"/>
    </row>
    <row r="5" customFormat="false" ht="13.5" hidden="false" customHeight="false" outlineLevel="0" collapsed="false">
      <c r="B5" s="102" t="s">
        <v>59</v>
      </c>
      <c r="C5" s="103" t="s">
        <v>11</v>
      </c>
      <c r="D5" s="104" t="s">
        <v>60</v>
      </c>
      <c r="E5" s="105" t="n">
        <v>2015</v>
      </c>
      <c r="F5" s="106" t="s">
        <v>60</v>
      </c>
      <c r="G5" s="105" t="n">
        <v>2014</v>
      </c>
      <c r="H5" s="106" t="s">
        <v>60</v>
      </c>
    </row>
    <row r="6" customFormat="false" ht="12.75" hidden="false" customHeight="false" outlineLevel="0" collapsed="false">
      <c r="B6" s="107" t="s">
        <v>61</v>
      </c>
      <c r="C6" s="108" t="n">
        <v>660532</v>
      </c>
      <c r="D6" s="109" t="n">
        <v>19.0453727897049</v>
      </c>
      <c r="E6" s="108" t="n">
        <v>798295</v>
      </c>
      <c r="F6" s="109" t="n">
        <v>14.5660926681534</v>
      </c>
      <c r="G6" s="108" t="n">
        <v>733862</v>
      </c>
      <c r="H6" s="109" t="n">
        <v>14.0734361117488</v>
      </c>
      <c r="J6" s="110"/>
      <c r="K6" s="110"/>
    </row>
    <row r="7" customFormat="false" ht="12.75" hidden="false" customHeight="false" outlineLevel="0" collapsed="false">
      <c r="B7" s="107" t="s">
        <v>62</v>
      </c>
      <c r="C7" s="108" t="n">
        <v>277857</v>
      </c>
      <c r="D7" s="109" t="n">
        <v>8.01155757363614</v>
      </c>
      <c r="E7" s="108" t="n">
        <v>421556</v>
      </c>
      <c r="F7" s="109" t="n">
        <v>7.69192311215287</v>
      </c>
      <c r="G7" s="108" t="n">
        <v>423226</v>
      </c>
      <c r="H7" s="109" t="n">
        <v>8.11629989266508</v>
      </c>
      <c r="J7" s="110"/>
      <c r="K7" s="110"/>
    </row>
    <row r="8" customFormat="false" ht="12.75" hidden="false" customHeight="false" outlineLevel="0" collapsed="false">
      <c r="B8" s="107" t="s">
        <v>63</v>
      </c>
      <c r="C8" s="108" t="n">
        <v>210105</v>
      </c>
      <c r="D8" s="109" t="n">
        <v>6.05803814195367</v>
      </c>
      <c r="E8" s="108" t="n">
        <v>201485</v>
      </c>
      <c r="F8" s="109" t="n">
        <v>3.6763967972277</v>
      </c>
      <c r="G8" s="108" t="n">
        <v>173957</v>
      </c>
      <c r="H8" s="109" t="n">
        <v>3.33601239155519</v>
      </c>
      <c r="J8" s="110"/>
      <c r="K8" s="110"/>
    </row>
    <row r="9" customFormat="false" ht="13.5" hidden="false" customHeight="false" outlineLevel="0" collapsed="false">
      <c r="B9" s="107" t="s">
        <v>64</v>
      </c>
      <c r="C9" s="108" t="n">
        <v>2319708</v>
      </c>
      <c r="D9" s="109" t="n">
        <v>66.8850314947053</v>
      </c>
      <c r="E9" s="108" t="n">
        <v>4059166</v>
      </c>
      <c r="F9" s="109" t="n">
        <v>74.065587422466</v>
      </c>
      <c r="G9" s="108" t="n">
        <v>3883474</v>
      </c>
      <c r="H9" s="109" t="n">
        <v>74.474251604031</v>
      </c>
      <c r="J9" s="110"/>
      <c r="K9" s="110"/>
    </row>
    <row r="10" customFormat="false" ht="13.5" hidden="false" customHeight="false" outlineLevel="0" collapsed="false">
      <c r="B10" s="111" t="s">
        <v>65</v>
      </c>
      <c r="C10" s="112" t="n">
        <v>3468202</v>
      </c>
      <c r="D10" s="113" t="n">
        <v>100</v>
      </c>
      <c r="E10" s="112" t="n">
        <v>5480502</v>
      </c>
      <c r="F10" s="113" t="n">
        <v>100</v>
      </c>
      <c r="G10" s="112" t="n">
        <v>5214519</v>
      </c>
      <c r="H10" s="113" t="n">
        <v>100</v>
      </c>
      <c r="J10" s="110"/>
      <c r="K10" s="110"/>
    </row>
    <row r="11" customFormat="false" ht="12.75" hidden="false" customHeight="false" outlineLevel="0" collapsed="false">
      <c r="B11" s="39" t="s">
        <v>28</v>
      </c>
      <c r="C11" s="0"/>
      <c r="D11" s="0"/>
    </row>
    <row r="12" customFormat="false" ht="12.75" hidden="false" customHeight="false" outlineLevel="0" collapsed="false">
      <c r="B12" s="114"/>
      <c r="C12" s="0"/>
      <c r="D12" s="0"/>
    </row>
    <row r="13" customFormat="false" ht="12.75" hidden="false" customHeight="true" outlineLevel="0" collapsed="false">
      <c r="B13" s="115" t="s">
        <v>66</v>
      </c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B14" s="115"/>
      <c r="C14" s="115"/>
      <c r="D14" s="115"/>
      <c r="E14" s="115"/>
      <c r="F14" s="115"/>
      <c r="G14" s="115"/>
      <c r="H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B16" s="115"/>
      <c r="C16" s="115"/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B17" s="115"/>
      <c r="C17" s="115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B18" s="115"/>
      <c r="C18" s="115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B19" s="115"/>
      <c r="C19" s="115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16"/>
      <c r="H20" s="116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16"/>
      <c r="H21" s="116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  <c r="H22" s="116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8" t="s">
        <v>67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B25" s="99" t="s">
        <v>58</v>
      </c>
      <c r="C25" s="99"/>
      <c r="D25" s="99"/>
      <c r="E25" s="99"/>
      <c r="F25" s="99"/>
      <c r="G25" s="99"/>
      <c r="H25" s="99"/>
    </row>
    <row r="26" customFormat="false" ht="13.5" hidden="false" customHeight="false" outlineLevel="0" collapsed="false">
      <c r="B26" s="100"/>
      <c r="C26" s="101"/>
      <c r="D26" s="101"/>
      <c r="E26" s="100"/>
      <c r="F26" s="100"/>
      <c r="G26" s="100"/>
      <c r="H26" s="100"/>
    </row>
    <row r="27" customFormat="false" ht="13.5" hidden="false" customHeight="false" outlineLevel="0" collapsed="false">
      <c r="B27" s="102" t="s">
        <v>59</v>
      </c>
      <c r="C27" s="103" t="s">
        <v>11</v>
      </c>
      <c r="D27" s="104" t="s">
        <v>60</v>
      </c>
      <c r="E27" s="105" t="n">
        <v>2015</v>
      </c>
      <c r="F27" s="106" t="s">
        <v>60</v>
      </c>
      <c r="G27" s="117" t="n">
        <v>2014</v>
      </c>
      <c r="H27" s="106" t="s">
        <v>60</v>
      </c>
    </row>
    <row r="28" customFormat="false" ht="12.75" hidden="false" customHeight="false" outlineLevel="0" collapsed="false">
      <c r="B28" s="107" t="s">
        <v>61</v>
      </c>
      <c r="C28" s="108" t="n">
        <v>2163481</v>
      </c>
      <c r="D28" s="109" t="n">
        <v>15.2267442957096</v>
      </c>
      <c r="E28" s="108" t="n">
        <v>2908058</v>
      </c>
      <c r="F28" s="109" t="n">
        <v>14.2724979749948</v>
      </c>
      <c r="G28" s="108" t="n">
        <v>2635385</v>
      </c>
      <c r="H28" s="109" t="n">
        <v>12.8852417817857</v>
      </c>
    </row>
    <row r="29" customFormat="false" ht="12.75" hidden="false" customHeight="false" outlineLevel="0" collapsed="false">
      <c r="B29" s="107" t="s">
        <v>63</v>
      </c>
      <c r="C29" s="108" t="n">
        <v>1248333</v>
      </c>
      <c r="D29" s="109" t="n">
        <v>8.78586286955883</v>
      </c>
      <c r="E29" s="108" t="n">
        <v>1026863</v>
      </c>
      <c r="F29" s="109" t="n">
        <v>5.03975508332263</v>
      </c>
      <c r="G29" s="108" t="n">
        <v>979739</v>
      </c>
      <c r="H29" s="109" t="n">
        <v>4.79025793121117</v>
      </c>
    </row>
    <row r="30" customFormat="false" ht="12.75" hidden="false" customHeight="true" outlineLevel="0" collapsed="false">
      <c r="B30" s="107" t="s">
        <v>68</v>
      </c>
      <c r="C30" s="108" t="n">
        <v>993905</v>
      </c>
      <c r="D30" s="109" t="n">
        <v>6.99517919927525</v>
      </c>
      <c r="E30" s="108" t="n">
        <v>1020115</v>
      </c>
      <c r="F30" s="109" t="n">
        <v>5.00663648103366</v>
      </c>
      <c r="G30" s="108" t="n">
        <v>922238</v>
      </c>
      <c r="H30" s="109" t="n">
        <v>4.50911711584854</v>
      </c>
    </row>
    <row r="31" customFormat="false" ht="13.5" hidden="false" customHeight="false" outlineLevel="0" collapsed="false">
      <c r="B31" s="107" t="s">
        <v>64</v>
      </c>
      <c r="C31" s="108" t="n">
        <v>9802709</v>
      </c>
      <c r="D31" s="109" t="n">
        <v>68.9922136354564</v>
      </c>
      <c r="E31" s="108" t="n">
        <v>15420220</v>
      </c>
      <c r="F31" s="109" t="n">
        <v>75.6811104606489</v>
      </c>
      <c r="G31" s="108" t="n">
        <v>15915378</v>
      </c>
      <c r="H31" s="109" t="n">
        <v>77.8153831711546</v>
      </c>
    </row>
    <row r="32" customFormat="false" ht="13.5" hidden="false" customHeight="false" outlineLevel="0" collapsed="false">
      <c r="B32" s="118" t="s">
        <v>65</v>
      </c>
      <c r="C32" s="112" t="n">
        <v>14208428</v>
      </c>
      <c r="D32" s="113" t="n">
        <v>100</v>
      </c>
      <c r="E32" s="112" t="n">
        <v>20375256</v>
      </c>
      <c r="F32" s="113" t="n">
        <v>100</v>
      </c>
      <c r="G32" s="112" t="n">
        <v>20452740</v>
      </c>
      <c r="H32" s="113" t="n">
        <v>100</v>
      </c>
    </row>
    <row r="33" customFormat="false" ht="14.25" hidden="false" customHeight="false" outlineLevel="0" collapsed="false">
      <c r="B33" s="39" t="s">
        <v>28</v>
      </c>
      <c r="C33" s="0"/>
      <c r="D33" s="0"/>
      <c r="O33" s="119"/>
    </row>
    <row r="34" customFormat="false" ht="12.75" hidden="false" customHeight="false" outlineLevel="0" collapsed="false">
      <c r="B34" s="114"/>
      <c r="C34" s="0"/>
      <c r="D34" s="0"/>
    </row>
    <row r="35" customFormat="false" ht="12.75" hidden="false" customHeight="true" outlineLevel="0" collapsed="false">
      <c r="B35" s="115" t="s">
        <v>69</v>
      </c>
      <c r="C35" s="115"/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B36" s="115"/>
      <c r="C36" s="115"/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B37" s="115"/>
      <c r="C37" s="115"/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B38" s="115"/>
      <c r="C38" s="115"/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B39" s="115"/>
      <c r="C39" s="115"/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B40" s="115"/>
      <c r="C40" s="115"/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B41" s="115"/>
      <c r="C41" s="115"/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B42" s="115"/>
      <c r="C42" s="115"/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B43" s="115"/>
      <c r="C43" s="115"/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5" t="s">
        <v>5</v>
      </c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6" t="s">
        <v>32</v>
      </c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0.13"/>
    <col collapsed="false" customWidth="true" hidden="false" outlineLevel="0" max="2" min="2" style="120" width="11.56"/>
    <col collapsed="false" customWidth="true" hidden="false" outlineLevel="0" max="5" min="3" style="120" width="12.56"/>
    <col collapsed="false" customWidth="true" hidden="false" outlineLevel="0" max="6" min="6" style="120" width="10.56"/>
    <col collapsed="false" customWidth="true" hidden="false" outlineLevel="0" max="9" min="7" style="120" width="12.56"/>
    <col collapsed="false" customWidth="true" hidden="false" outlineLevel="0" max="10" min="10" style="120" width="10.85"/>
    <col collapsed="false" customWidth="true" hidden="false" outlineLevel="0" max="13" min="11" style="120" width="11.28"/>
    <col collapsed="false" customWidth="true" hidden="false" outlineLevel="0" max="14" min="14" style="120" width="10.41"/>
    <col collapsed="false" customWidth="false" hidden="false" outlineLevel="0" max="257" min="15" style="120" width="9.14"/>
  </cols>
  <sheetData>
    <row r="3" customFormat="false" ht="21.95" hidden="false" customHeight="true" outlineLevel="0" collapsed="false">
      <c r="B3" s="121" t="s">
        <v>7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</row>
    <row r="4" s="119" customFormat="true" ht="22.5" hidden="false" customHeight="true" outlineLevel="0" collapsed="false">
      <c r="B4" s="123"/>
      <c r="C4" s="124" t="s">
        <v>71</v>
      </c>
      <c r="D4" s="124"/>
      <c r="E4" s="124"/>
      <c r="F4" s="125" t="s">
        <v>72</v>
      </c>
      <c r="G4" s="124" t="s">
        <v>73</v>
      </c>
      <c r="H4" s="124"/>
      <c r="I4" s="124"/>
      <c r="J4" s="125" t="s">
        <v>72</v>
      </c>
      <c r="K4" s="124" t="s">
        <v>74</v>
      </c>
      <c r="L4" s="124"/>
      <c r="M4" s="124"/>
      <c r="N4" s="125" t="s">
        <v>72</v>
      </c>
      <c r="O4" s="126"/>
    </row>
    <row r="5" s="119" customFormat="true" ht="22.5" hidden="false" customHeight="true" outlineLevel="0" collapsed="false">
      <c r="B5" s="127"/>
      <c r="C5" s="128" t="n">
        <v>2014</v>
      </c>
      <c r="D5" s="128" t="n">
        <v>2015</v>
      </c>
      <c r="E5" s="128" t="s">
        <v>11</v>
      </c>
      <c r="F5" s="125"/>
      <c r="G5" s="128" t="n">
        <v>2014</v>
      </c>
      <c r="H5" s="128" t="n">
        <v>2015</v>
      </c>
      <c r="I5" s="128" t="s">
        <v>11</v>
      </c>
      <c r="J5" s="125"/>
      <c r="K5" s="128" t="n">
        <v>2014</v>
      </c>
      <c r="L5" s="128" t="n">
        <v>2015</v>
      </c>
      <c r="M5" s="128" t="s">
        <v>11</v>
      </c>
      <c r="N5" s="125"/>
    </row>
    <row r="6" s="119" customFormat="true" ht="20.1" hidden="false" customHeight="true" outlineLevel="0" collapsed="false">
      <c r="B6" s="129" t="s">
        <v>75</v>
      </c>
      <c r="C6" s="130" t="n">
        <v>4658207</v>
      </c>
      <c r="D6" s="130" t="n">
        <v>5030535</v>
      </c>
      <c r="E6" s="130" t="n">
        <v>3441350</v>
      </c>
      <c r="F6" s="131" t="n">
        <v>-31.590775136243</v>
      </c>
      <c r="G6" s="130" t="n">
        <v>3834217</v>
      </c>
      <c r="H6" s="130" t="n">
        <v>4091126</v>
      </c>
      <c r="I6" s="130" t="n">
        <v>2444899</v>
      </c>
      <c r="J6" s="131" t="n">
        <v>-40.2389708847882</v>
      </c>
      <c r="K6" s="130" t="n">
        <v>823990</v>
      </c>
      <c r="L6" s="130" t="n">
        <v>939409</v>
      </c>
      <c r="M6" s="130" t="n">
        <v>996451</v>
      </c>
      <c r="N6" s="131" t="n">
        <v>6.07211555350226</v>
      </c>
      <c r="O6" s="126"/>
    </row>
    <row r="7" s="119" customFormat="true" ht="20.1" hidden="false" customHeight="true" outlineLevel="0" collapsed="false">
      <c r="B7" s="129" t="s">
        <v>76</v>
      </c>
      <c r="C7" s="130" t="n">
        <v>1521798</v>
      </c>
      <c r="D7" s="130" t="n">
        <v>1589963</v>
      </c>
      <c r="E7" s="130" t="n">
        <v>1442910</v>
      </c>
      <c r="F7" s="131" t="n">
        <v>-9.24883157658386</v>
      </c>
      <c r="G7" s="130" t="n">
        <v>993168</v>
      </c>
      <c r="H7" s="130" t="n">
        <v>1033887</v>
      </c>
      <c r="I7" s="130" t="n">
        <v>916078</v>
      </c>
      <c r="J7" s="131" t="n">
        <v>-11.3947655788302</v>
      </c>
      <c r="K7" s="130" t="n">
        <v>528630</v>
      </c>
      <c r="L7" s="130" t="n">
        <v>556076</v>
      </c>
      <c r="M7" s="130" t="n">
        <v>526832</v>
      </c>
      <c r="N7" s="131" t="n">
        <v>-5.25899337500629</v>
      </c>
    </row>
    <row r="8" s="119" customFormat="true" ht="20.1" hidden="false" customHeight="true" outlineLevel="0" collapsed="false">
      <c r="B8" s="129" t="s">
        <v>77</v>
      </c>
      <c r="C8" s="130" t="n">
        <v>3162</v>
      </c>
      <c r="D8" s="130" t="n">
        <v>3640</v>
      </c>
      <c r="E8" s="130" t="n">
        <v>1524</v>
      </c>
      <c r="F8" s="131" t="n">
        <v>-58.1318681318681</v>
      </c>
      <c r="G8" s="130" t="n">
        <v>2587</v>
      </c>
      <c r="H8" s="130" t="n">
        <v>3052</v>
      </c>
      <c r="I8" s="130" t="n">
        <v>970</v>
      </c>
      <c r="J8" s="131" t="n">
        <v>-68.2175622542595</v>
      </c>
      <c r="K8" s="130" t="n">
        <v>575</v>
      </c>
      <c r="L8" s="130" t="n">
        <v>588</v>
      </c>
      <c r="M8" s="130" t="n">
        <v>554</v>
      </c>
      <c r="N8" s="131" t="n">
        <v>-5.78231292517007</v>
      </c>
    </row>
    <row r="9" s="119" customFormat="true" ht="20.1" hidden="false" customHeight="true" outlineLevel="0" collapsed="false">
      <c r="A9" s="132"/>
      <c r="B9" s="133" t="s">
        <v>78</v>
      </c>
      <c r="C9" s="130" t="n">
        <v>471886</v>
      </c>
      <c r="D9" s="130" t="n">
        <v>456790</v>
      </c>
      <c r="E9" s="130" t="n">
        <v>205974</v>
      </c>
      <c r="F9" s="131" t="n">
        <v>-54.9083824076709</v>
      </c>
      <c r="G9" s="130" t="n">
        <v>384547</v>
      </c>
      <c r="H9" s="130" t="n">
        <v>352437</v>
      </c>
      <c r="I9" s="130" t="n">
        <v>106255</v>
      </c>
      <c r="J9" s="131" t="n">
        <v>-69.8513493191691</v>
      </c>
      <c r="K9" s="130" t="n">
        <v>87339</v>
      </c>
      <c r="L9" s="130" t="n">
        <v>104353</v>
      </c>
      <c r="M9" s="130" t="n">
        <v>99719</v>
      </c>
      <c r="N9" s="131" t="n">
        <v>-4.44069648213276</v>
      </c>
    </row>
    <row r="10" s="119" customFormat="true" ht="20.1" hidden="false" customHeight="true" outlineLevel="0" collapsed="false">
      <c r="B10" s="129" t="s">
        <v>71</v>
      </c>
      <c r="C10" s="130" t="n">
        <v>6655053</v>
      </c>
      <c r="D10" s="130" t="n">
        <v>7080928</v>
      </c>
      <c r="E10" s="130" t="n">
        <v>5091758</v>
      </c>
      <c r="F10" s="131" t="n">
        <v>-28.0919393616204</v>
      </c>
      <c r="G10" s="130" t="n">
        <v>5214519</v>
      </c>
      <c r="H10" s="130" t="n">
        <v>5480502</v>
      </c>
      <c r="I10" s="130" t="n">
        <v>3468202</v>
      </c>
      <c r="J10" s="131" t="n">
        <v>-36.7174393878517</v>
      </c>
      <c r="K10" s="130" t="n">
        <v>1440534</v>
      </c>
      <c r="L10" s="130" t="n">
        <v>1600426</v>
      </c>
      <c r="M10" s="134" t="n">
        <v>1623556</v>
      </c>
      <c r="N10" s="135" t="n">
        <v>1.44524020479547</v>
      </c>
    </row>
    <row r="11" s="119" customFormat="true" ht="20.1" hidden="false" customHeight="true" outlineLevel="0" collapsed="false">
      <c r="B11" s="129" t="s">
        <v>79</v>
      </c>
      <c r="C11" s="130" t="n">
        <v>291479</v>
      </c>
      <c r="D11" s="130" t="n">
        <v>251248</v>
      </c>
      <c r="E11" s="130" t="n">
        <v>69574</v>
      </c>
      <c r="F11" s="130"/>
      <c r="G11" s="130" t="n">
        <v>291168</v>
      </c>
      <c r="H11" s="130" t="n">
        <v>250525</v>
      </c>
      <c r="I11" s="130" t="n">
        <v>69331</v>
      </c>
      <c r="J11" s="130"/>
      <c r="K11" s="130" t="n">
        <v>311</v>
      </c>
      <c r="L11" s="130" t="n">
        <v>723</v>
      </c>
      <c r="M11" s="130" t="n">
        <v>243</v>
      </c>
      <c r="N11" s="130"/>
    </row>
    <row r="12" customFormat="false" ht="12" hidden="false" customHeight="true" outlineLevel="0" collapsed="false">
      <c r="N12" s="122"/>
    </row>
    <row r="16" customFormat="false" ht="21.95" hidden="false" customHeight="true" outlineLevel="0" collapsed="false">
      <c r="B16" s="136" t="s">
        <v>8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s="119" customFormat="true" ht="22.5" hidden="false" customHeight="true" outlineLevel="0" collapsed="false">
      <c r="B17" s="123"/>
      <c r="C17" s="124" t="s">
        <v>71</v>
      </c>
      <c r="D17" s="124"/>
      <c r="E17" s="124"/>
      <c r="F17" s="125" t="s">
        <v>72</v>
      </c>
      <c r="G17" s="124" t="s">
        <v>73</v>
      </c>
      <c r="H17" s="124"/>
      <c r="I17" s="124"/>
      <c r="J17" s="125" t="s">
        <v>72</v>
      </c>
      <c r="K17" s="124" t="s">
        <v>74</v>
      </c>
      <c r="L17" s="124"/>
      <c r="M17" s="124"/>
      <c r="N17" s="125" t="s">
        <v>72</v>
      </c>
    </row>
    <row r="18" s="119" customFormat="true" ht="22.5" hidden="false" customHeight="true" outlineLevel="0" collapsed="false">
      <c r="B18" s="127"/>
      <c r="C18" s="128" t="n">
        <v>2014</v>
      </c>
      <c r="D18" s="128" t="n">
        <v>2015</v>
      </c>
      <c r="E18" s="128" t="s">
        <v>11</v>
      </c>
      <c r="F18" s="125"/>
      <c r="G18" s="128" t="n">
        <v>2014</v>
      </c>
      <c r="H18" s="128" t="n">
        <v>2015</v>
      </c>
      <c r="I18" s="128" t="s">
        <v>11</v>
      </c>
      <c r="J18" s="125"/>
      <c r="K18" s="128" t="n">
        <v>2014</v>
      </c>
      <c r="L18" s="128" t="n">
        <v>2015</v>
      </c>
      <c r="M18" s="128" t="s">
        <v>11</v>
      </c>
      <c r="N18" s="125"/>
    </row>
    <row r="19" s="119" customFormat="true" ht="20.1" hidden="false" customHeight="true" outlineLevel="0" collapsed="false">
      <c r="B19" s="129" t="s">
        <v>75</v>
      </c>
      <c r="C19" s="130" t="n">
        <v>3900891</v>
      </c>
      <c r="D19" s="130" t="n">
        <v>4160730</v>
      </c>
      <c r="E19" s="130" t="n">
        <v>2745177</v>
      </c>
      <c r="F19" s="131" t="n">
        <v>-34.0217461839629</v>
      </c>
      <c r="G19" s="130" t="n">
        <v>3309904</v>
      </c>
      <c r="H19" s="130" t="n">
        <v>3461131</v>
      </c>
      <c r="I19" s="130" t="n">
        <v>2013723</v>
      </c>
      <c r="J19" s="131" t="n">
        <v>-41.8189314417744</v>
      </c>
      <c r="K19" s="130" t="n">
        <v>590987</v>
      </c>
      <c r="L19" s="130" t="n">
        <v>699599</v>
      </c>
      <c r="M19" s="130" t="n">
        <v>731454</v>
      </c>
      <c r="N19" s="131" t="n">
        <v>4.55332268914049</v>
      </c>
    </row>
    <row r="20" s="119" customFormat="true" ht="20.1" hidden="false" customHeight="true" outlineLevel="0" collapsed="false">
      <c r="B20" s="129" t="s">
        <v>76</v>
      </c>
      <c r="C20" s="130" t="n">
        <v>1023925</v>
      </c>
      <c r="D20" s="130" t="n">
        <v>1114800</v>
      </c>
      <c r="E20" s="130" t="n">
        <v>994809</v>
      </c>
      <c r="F20" s="131" t="n">
        <v>-10.76345532831</v>
      </c>
      <c r="G20" s="130" t="n">
        <v>681530</v>
      </c>
      <c r="H20" s="130" t="n">
        <v>724630</v>
      </c>
      <c r="I20" s="130" t="n">
        <v>633571</v>
      </c>
      <c r="J20" s="131" t="n">
        <v>-12.5662752025171</v>
      </c>
      <c r="K20" s="130" t="n">
        <v>342395</v>
      </c>
      <c r="L20" s="130" t="n">
        <v>390170</v>
      </c>
      <c r="M20" s="130" t="n">
        <v>361238</v>
      </c>
      <c r="N20" s="131" t="n">
        <v>-7.41522925904093</v>
      </c>
    </row>
    <row r="21" s="119" customFormat="true" ht="20.1" hidden="false" customHeight="true" outlineLevel="0" collapsed="false">
      <c r="A21" s="119" t="e">
        <f aca="false"/>
        <v>#REF!</v>
      </c>
      <c r="B21" s="129" t="s">
        <v>77</v>
      </c>
      <c r="C21" s="130" t="n">
        <v>1635</v>
      </c>
      <c r="D21" s="130" t="n">
        <v>2397</v>
      </c>
      <c r="E21" s="130" t="n">
        <v>737</v>
      </c>
      <c r="F21" s="131" t="n">
        <v>-69.2532332081769</v>
      </c>
      <c r="G21" s="130" t="n">
        <v>1466</v>
      </c>
      <c r="H21" s="130" t="n">
        <v>2217</v>
      </c>
      <c r="I21" s="130" t="n">
        <v>574</v>
      </c>
      <c r="J21" s="131" t="n">
        <v>-74.1091565178169</v>
      </c>
      <c r="K21" s="130" t="n">
        <v>169</v>
      </c>
      <c r="L21" s="130" t="n">
        <v>180</v>
      </c>
      <c r="M21" s="130" t="n">
        <v>163</v>
      </c>
      <c r="N21" s="131" t="n">
        <v>-9.44444444444445</v>
      </c>
    </row>
    <row r="22" s="119" customFormat="true" ht="20.1" hidden="false" customHeight="true" outlineLevel="0" collapsed="false">
      <c r="A22" s="132"/>
      <c r="B22" s="133" t="s">
        <v>78</v>
      </c>
      <c r="C22" s="130" t="n">
        <v>475658</v>
      </c>
      <c r="D22" s="130" t="n">
        <v>451093</v>
      </c>
      <c r="E22" s="130" t="n">
        <v>206113</v>
      </c>
      <c r="F22" s="131" t="n">
        <v>-54.3080916795428</v>
      </c>
      <c r="G22" s="130" t="n">
        <v>384016</v>
      </c>
      <c r="H22" s="130" t="n">
        <v>346020</v>
      </c>
      <c r="I22" s="130" t="n">
        <v>108075</v>
      </c>
      <c r="J22" s="131" t="n">
        <v>-68.7662562857638</v>
      </c>
      <c r="K22" s="130" t="n">
        <v>91642</v>
      </c>
      <c r="L22" s="130" t="n">
        <v>105073</v>
      </c>
      <c r="M22" s="130" t="n">
        <v>98038</v>
      </c>
      <c r="N22" s="131" t="n">
        <v>-6.69534514099721</v>
      </c>
    </row>
    <row r="23" s="119" customFormat="true" ht="20.1" hidden="false" customHeight="true" outlineLevel="0" collapsed="false">
      <c r="B23" s="129" t="s">
        <v>71</v>
      </c>
      <c r="C23" s="130" t="n">
        <v>5402109</v>
      </c>
      <c r="D23" s="130" t="n">
        <v>5729020</v>
      </c>
      <c r="E23" s="130" t="n">
        <v>3946836</v>
      </c>
      <c r="F23" s="131" t="n">
        <v>-31.1080080013685</v>
      </c>
      <c r="G23" s="130" t="n">
        <v>4376916</v>
      </c>
      <c r="H23" s="130" t="n">
        <v>4533998</v>
      </c>
      <c r="I23" s="130" t="n">
        <v>2755943</v>
      </c>
      <c r="J23" s="131" t="n">
        <v>-39.2160517053603</v>
      </c>
      <c r="K23" s="130" t="n">
        <v>1025193</v>
      </c>
      <c r="L23" s="130" t="n">
        <v>1195022</v>
      </c>
      <c r="M23" s="134" t="n">
        <v>1190893</v>
      </c>
      <c r="N23" s="135" t="n">
        <v>-0.345516651576289</v>
      </c>
    </row>
    <row r="24" s="119" customFormat="true" ht="20.1" hidden="false" customHeight="true" outlineLevel="0" collapsed="false">
      <c r="B24" s="129" t="s">
        <v>79</v>
      </c>
      <c r="C24" s="130" t="n">
        <v>291479</v>
      </c>
      <c r="D24" s="130" t="n">
        <v>251248</v>
      </c>
      <c r="E24" s="130" t="n">
        <v>69574</v>
      </c>
      <c r="F24" s="130"/>
      <c r="G24" s="130" t="n">
        <v>291168</v>
      </c>
      <c r="H24" s="130" t="n">
        <v>250525</v>
      </c>
      <c r="I24" s="130" t="n">
        <v>69331</v>
      </c>
      <c r="J24" s="130"/>
      <c r="K24" s="130" t="n">
        <v>311</v>
      </c>
      <c r="L24" s="130" t="n">
        <v>723</v>
      </c>
      <c r="M24" s="130" t="n">
        <v>243</v>
      </c>
      <c r="N24" s="13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7" t="s">
        <v>81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2.7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20" t="s">
        <v>82</v>
      </c>
    </row>
    <row r="29" customFormat="false" ht="12.7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.7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2" customFormat="false" ht="14.25" hidden="false" customHeight="false" outlineLevel="0" collapsed="false">
      <c r="O32" s="119"/>
    </row>
    <row r="33" s="119" customFormat="true" ht="20.1" hidden="false" customHeight="true" outlineLevel="0" collapsed="false">
      <c r="B33" s="136" t="s">
        <v>83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20"/>
    </row>
    <row r="34" s="119" customFormat="true" ht="26.25" hidden="false" customHeight="true" outlineLevel="0" collapsed="false">
      <c r="B34" s="123"/>
      <c r="C34" s="124" t="s">
        <v>71</v>
      </c>
      <c r="D34" s="124"/>
      <c r="E34" s="124"/>
      <c r="F34" s="125" t="s">
        <v>72</v>
      </c>
      <c r="G34" s="124" t="s">
        <v>73</v>
      </c>
      <c r="H34" s="124"/>
      <c r="I34" s="124"/>
      <c r="J34" s="125" t="s">
        <v>72</v>
      </c>
      <c r="K34" s="124" t="s">
        <v>74</v>
      </c>
      <c r="L34" s="124"/>
      <c r="M34" s="124"/>
      <c r="N34" s="125" t="s">
        <v>72</v>
      </c>
      <c r="O34" s="120"/>
    </row>
    <row r="35" s="119" customFormat="true" ht="20.1" hidden="false" customHeight="true" outlineLevel="0" collapsed="false">
      <c r="B35" s="127"/>
      <c r="C35" s="128" t="n">
        <v>2014</v>
      </c>
      <c r="D35" s="128" t="n">
        <v>2015</v>
      </c>
      <c r="E35" s="128" t="s">
        <v>11</v>
      </c>
      <c r="F35" s="125"/>
      <c r="G35" s="128" t="n">
        <v>2014</v>
      </c>
      <c r="H35" s="128" t="n">
        <v>2015</v>
      </c>
      <c r="I35" s="128" t="s">
        <v>11</v>
      </c>
      <c r="J35" s="125"/>
      <c r="K35" s="128" t="n">
        <v>2014</v>
      </c>
      <c r="L35" s="128" t="n">
        <v>2015</v>
      </c>
      <c r="M35" s="128" t="s">
        <v>11</v>
      </c>
      <c r="N35" s="125"/>
      <c r="O35" s="120"/>
    </row>
    <row r="36" s="119" customFormat="true" ht="20.1" hidden="false" customHeight="true" outlineLevel="0" collapsed="false">
      <c r="A36" s="126"/>
      <c r="B36" s="129" t="s">
        <v>75</v>
      </c>
      <c r="C36" s="130" t="n">
        <v>19684341</v>
      </c>
      <c r="D36" s="130" t="n">
        <v>20292804</v>
      </c>
      <c r="E36" s="130" t="n">
        <v>15446308</v>
      </c>
      <c r="F36" s="131" t="n">
        <v>-23.8828305836887</v>
      </c>
      <c r="G36" s="130" t="n">
        <v>14946835</v>
      </c>
      <c r="H36" s="130" t="n">
        <v>15076204</v>
      </c>
      <c r="I36" s="130" t="n">
        <v>9900720</v>
      </c>
      <c r="J36" s="131" t="n">
        <v>-34.3288270707932</v>
      </c>
      <c r="K36" s="130" t="n">
        <v>4737506</v>
      </c>
      <c r="L36" s="130" t="n">
        <v>5216600</v>
      </c>
      <c r="M36" s="130" t="n">
        <v>5545588</v>
      </c>
      <c r="N36" s="131" t="n">
        <v>6.30655982824062</v>
      </c>
      <c r="O36" s="120"/>
    </row>
    <row r="37" s="119" customFormat="true" ht="20.1" hidden="false" customHeight="true" outlineLevel="0" collapsed="false">
      <c r="A37" s="126"/>
      <c r="B37" s="129" t="s">
        <v>76</v>
      </c>
      <c r="C37" s="130" t="n">
        <v>6759120</v>
      </c>
      <c r="D37" s="130" t="n">
        <v>6691469</v>
      </c>
      <c r="E37" s="130" t="n">
        <v>6029640</v>
      </c>
      <c r="F37" s="131" t="n">
        <v>-9.89063836356411</v>
      </c>
      <c r="G37" s="130" t="n">
        <v>4336139</v>
      </c>
      <c r="H37" s="130" t="n">
        <v>4134464</v>
      </c>
      <c r="I37" s="130" t="n">
        <v>3799713</v>
      </c>
      <c r="J37" s="131" t="n">
        <v>-8.09659970433894</v>
      </c>
      <c r="K37" s="130" t="n">
        <v>2422981</v>
      </c>
      <c r="L37" s="130" t="n">
        <v>2557005</v>
      </c>
      <c r="M37" s="130" t="n">
        <v>2229927</v>
      </c>
      <c r="N37" s="131" t="n">
        <v>-12.7914493714326</v>
      </c>
    </row>
    <row r="38" s="119" customFormat="true" ht="20.1" hidden="false" customHeight="true" outlineLevel="0" collapsed="false">
      <c r="A38" s="126"/>
      <c r="B38" s="129" t="s">
        <v>77</v>
      </c>
      <c r="C38" s="130" t="n">
        <v>17329</v>
      </c>
      <c r="D38" s="130" t="n">
        <v>16774</v>
      </c>
      <c r="E38" s="130" t="n">
        <v>5051</v>
      </c>
      <c r="F38" s="131" t="n">
        <v>-69.8879217837129</v>
      </c>
      <c r="G38" s="130" t="n">
        <v>15220</v>
      </c>
      <c r="H38" s="130" t="n">
        <v>14916</v>
      </c>
      <c r="I38" s="130" t="n">
        <v>3468</v>
      </c>
      <c r="J38" s="131" t="n">
        <v>-76.7497988736927</v>
      </c>
      <c r="K38" s="130" t="n">
        <v>2109</v>
      </c>
      <c r="L38" s="130" t="n">
        <v>1858</v>
      </c>
      <c r="M38" s="130" t="n">
        <v>1583</v>
      </c>
      <c r="N38" s="131" t="n">
        <v>-14.8008611410118</v>
      </c>
    </row>
    <row r="39" s="119" customFormat="true" ht="20.1" hidden="false" customHeight="true" outlineLevel="0" collapsed="false">
      <c r="A39" s="126"/>
      <c r="B39" s="133" t="s">
        <v>78</v>
      </c>
      <c r="C39" s="130" t="n">
        <v>1433043</v>
      </c>
      <c r="D39" s="130" t="n">
        <v>1462081</v>
      </c>
      <c r="E39" s="130" t="n">
        <v>809893</v>
      </c>
      <c r="F39" s="131" t="n">
        <v>-44.6068309484906</v>
      </c>
      <c r="G39" s="130" t="n">
        <v>1154546</v>
      </c>
      <c r="H39" s="130" t="n">
        <v>1149672</v>
      </c>
      <c r="I39" s="130" t="n">
        <v>504527</v>
      </c>
      <c r="J39" s="131" t="n">
        <v>-56.1155703539792</v>
      </c>
      <c r="K39" s="130" t="n">
        <v>278497</v>
      </c>
      <c r="L39" s="130" t="n">
        <v>312409</v>
      </c>
      <c r="M39" s="130" t="n">
        <v>305366</v>
      </c>
      <c r="N39" s="131" t="n">
        <v>-2.25441648608075</v>
      </c>
      <c r="O39" s="120"/>
    </row>
    <row r="40" s="119" customFormat="true" ht="20.1" hidden="false" customHeight="true" outlineLevel="0" collapsed="false">
      <c r="B40" s="129" t="s">
        <v>71</v>
      </c>
      <c r="C40" s="130" t="n">
        <v>27893833</v>
      </c>
      <c r="D40" s="130" t="n">
        <v>28463128</v>
      </c>
      <c r="E40" s="130" t="n">
        <v>22290892</v>
      </c>
      <c r="F40" s="131" t="n">
        <v>-21.6850235153354</v>
      </c>
      <c r="G40" s="130" t="n">
        <v>20452740</v>
      </c>
      <c r="H40" s="130" t="n">
        <v>20375256</v>
      </c>
      <c r="I40" s="130" t="n">
        <v>14208428</v>
      </c>
      <c r="J40" s="131" t="n">
        <v>-30.2662602128778</v>
      </c>
      <c r="K40" s="130" t="n">
        <v>7441093</v>
      </c>
      <c r="L40" s="130" t="n">
        <v>8087872</v>
      </c>
      <c r="M40" s="134" t="n">
        <v>8082464</v>
      </c>
      <c r="N40" s="135" t="n">
        <v>-0.0668655488118506</v>
      </c>
      <c r="O40" s="120"/>
    </row>
    <row r="41" customFormat="false" ht="15" hidden="false" customHeight="false" outlineLevel="0" collapsed="false">
      <c r="B41" s="129" t="s">
        <v>79</v>
      </c>
      <c r="C41" s="130" t="n">
        <v>854957</v>
      </c>
      <c r="D41" s="130" t="n">
        <v>832500</v>
      </c>
      <c r="E41" s="130" t="n">
        <v>345991</v>
      </c>
      <c r="F41" s="130"/>
      <c r="G41" s="130" t="n">
        <v>853583</v>
      </c>
      <c r="H41" s="130" t="n">
        <v>830681</v>
      </c>
      <c r="I41" s="130" t="n">
        <v>344964</v>
      </c>
      <c r="J41" s="130"/>
      <c r="K41" s="130" t="n">
        <v>1374</v>
      </c>
      <c r="L41" s="130" t="n">
        <v>1819</v>
      </c>
      <c r="M41" s="130" t="n">
        <v>1027</v>
      </c>
      <c r="N41" s="130"/>
    </row>
    <row r="42" customFormat="false" ht="12.75" hidden="false" customHeight="false" outlineLevel="0" collapsed="false"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40"/>
    </row>
    <row r="44" customFormat="false" ht="14.25" hidden="false" customHeight="false" outlineLevel="0" collapsed="false">
      <c r="O44" s="119"/>
    </row>
    <row r="45" customFormat="false" ht="21.95" hidden="false" customHeight="true" outlineLevel="0" collapsed="false">
      <c r="O45" s="119"/>
    </row>
    <row r="46" s="119" customFormat="true" ht="20.1" hidden="false" customHeight="true" outlineLevel="0" collapsed="false">
      <c r="B46" s="136" t="s">
        <v>84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20"/>
    </row>
    <row r="47" s="119" customFormat="true" ht="26.25" hidden="false" customHeight="true" outlineLevel="0" collapsed="false">
      <c r="B47" s="123"/>
      <c r="C47" s="124" t="s">
        <v>71</v>
      </c>
      <c r="D47" s="124"/>
      <c r="E47" s="124"/>
      <c r="F47" s="125" t="s">
        <v>72</v>
      </c>
      <c r="G47" s="124" t="s">
        <v>73</v>
      </c>
      <c r="H47" s="124"/>
      <c r="I47" s="124"/>
      <c r="J47" s="125" t="s">
        <v>72</v>
      </c>
      <c r="K47" s="124" t="s">
        <v>74</v>
      </c>
      <c r="L47" s="124"/>
      <c r="M47" s="124"/>
      <c r="N47" s="125" t="s">
        <v>72</v>
      </c>
      <c r="O47" s="120"/>
    </row>
    <row r="48" s="119" customFormat="true" ht="20.1" hidden="false" customHeight="true" outlineLevel="0" collapsed="false">
      <c r="B48" s="127"/>
      <c r="C48" s="128" t="n">
        <v>2014</v>
      </c>
      <c r="D48" s="128" t="n">
        <v>2015</v>
      </c>
      <c r="E48" s="128" t="s">
        <v>11</v>
      </c>
      <c r="F48" s="125"/>
      <c r="G48" s="128" t="n">
        <v>2014</v>
      </c>
      <c r="H48" s="128" t="n">
        <v>2015</v>
      </c>
      <c r="I48" s="128" t="s">
        <v>11</v>
      </c>
      <c r="J48" s="125"/>
      <c r="K48" s="128" t="n">
        <v>2014</v>
      </c>
      <c r="L48" s="128" t="n">
        <v>2015</v>
      </c>
      <c r="M48" s="128" t="s">
        <v>11</v>
      </c>
      <c r="N48" s="125"/>
      <c r="O48" s="120"/>
    </row>
    <row r="49" s="119" customFormat="true" ht="20.1" hidden="false" customHeight="true" outlineLevel="0" collapsed="false">
      <c r="B49" s="129" t="s">
        <v>75</v>
      </c>
      <c r="C49" s="130" t="n">
        <v>18065670</v>
      </c>
      <c r="D49" s="130" t="n">
        <v>18528465</v>
      </c>
      <c r="E49" s="130" t="n">
        <v>14334673</v>
      </c>
      <c r="F49" s="131" t="n">
        <v>-22.6343196805564</v>
      </c>
      <c r="G49" s="130" t="n">
        <v>13699596</v>
      </c>
      <c r="H49" s="130" t="n">
        <v>13701166</v>
      </c>
      <c r="I49" s="130" t="n">
        <v>9174103</v>
      </c>
      <c r="J49" s="131" t="n">
        <v>-33.0414433340929</v>
      </c>
      <c r="K49" s="130" t="n">
        <v>4366074</v>
      </c>
      <c r="L49" s="130" t="n">
        <v>4827299</v>
      </c>
      <c r="M49" s="130" t="n">
        <v>5160570</v>
      </c>
      <c r="N49" s="131" t="n">
        <v>6.90388144591831</v>
      </c>
      <c r="O49" s="120"/>
    </row>
    <row r="50" s="119" customFormat="true" ht="20.1" hidden="false" customHeight="true" outlineLevel="0" collapsed="false">
      <c r="B50" s="129" t="s">
        <v>76</v>
      </c>
      <c r="C50" s="130" t="n">
        <v>6082578</v>
      </c>
      <c r="D50" s="130" t="n">
        <v>6187669</v>
      </c>
      <c r="E50" s="130" t="n">
        <v>5516756</v>
      </c>
      <c r="F50" s="131" t="n">
        <v>-10.8427422345959</v>
      </c>
      <c r="G50" s="130" t="n">
        <v>3868830</v>
      </c>
      <c r="H50" s="130" t="n">
        <v>3812599</v>
      </c>
      <c r="I50" s="130" t="n">
        <v>3483027</v>
      </c>
      <c r="J50" s="131" t="n">
        <v>-8.64428700736689</v>
      </c>
      <c r="K50" s="130" t="n">
        <v>2213748</v>
      </c>
      <c r="L50" s="130" t="n">
        <v>2375070</v>
      </c>
      <c r="M50" s="130" t="n">
        <v>2033729</v>
      </c>
      <c r="N50" s="131" t="n">
        <v>-14.3718290408283</v>
      </c>
      <c r="O50" s="120"/>
    </row>
    <row r="51" s="119" customFormat="true" ht="20.1" hidden="false" customHeight="true" outlineLevel="0" collapsed="false">
      <c r="A51" s="126"/>
      <c r="B51" s="129" t="s">
        <v>77</v>
      </c>
      <c r="C51" s="130" t="n">
        <v>12784</v>
      </c>
      <c r="D51" s="130" t="n">
        <v>12157</v>
      </c>
      <c r="E51" s="130" t="n">
        <v>3417</v>
      </c>
      <c r="F51" s="131" t="n">
        <v>-71.8927366949083</v>
      </c>
      <c r="G51" s="130" t="n">
        <v>12007</v>
      </c>
      <c r="H51" s="130" t="n">
        <v>11428</v>
      </c>
      <c r="I51" s="130" t="n">
        <v>3027</v>
      </c>
      <c r="J51" s="131" t="n">
        <v>-73.5124256212811</v>
      </c>
      <c r="K51" s="130" t="n">
        <v>777</v>
      </c>
      <c r="L51" s="130" t="n">
        <v>729</v>
      </c>
      <c r="M51" s="130" t="n">
        <v>390</v>
      </c>
      <c r="N51" s="131" t="n">
        <v>-46.5020576131687</v>
      </c>
    </row>
    <row r="52" s="119" customFormat="true" ht="20.1" hidden="false" customHeight="true" outlineLevel="0" collapsed="false">
      <c r="B52" s="133" t="s">
        <v>78</v>
      </c>
      <c r="C52" s="130" t="n">
        <v>1441831</v>
      </c>
      <c r="D52" s="130" t="n">
        <v>1447914</v>
      </c>
      <c r="E52" s="130" t="n">
        <v>812379</v>
      </c>
      <c r="F52" s="131" t="n">
        <v>-43.8931455873761</v>
      </c>
      <c r="G52" s="130" t="n">
        <v>1159462</v>
      </c>
      <c r="H52" s="130" t="n">
        <v>1138532</v>
      </c>
      <c r="I52" s="130" t="n">
        <v>510804</v>
      </c>
      <c r="J52" s="131" t="n">
        <v>-55.1348578696075</v>
      </c>
      <c r="K52" s="130" t="n">
        <v>282369</v>
      </c>
      <c r="L52" s="130" t="n">
        <v>309382</v>
      </c>
      <c r="M52" s="130" t="n">
        <v>301575</v>
      </c>
      <c r="N52" s="131" t="n">
        <v>-2.52341765196424</v>
      </c>
    </row>
    <row r="53" s="119" customFormat="true" ht="20.1" hidden="false" customHeight="true" outlineLevel="0" collapsed="false">
      <c r="B53" s="129" t="s">
        <v>71</v>
      </c>
      <c r="C53" s="130" t="n">
        <v>25602863</v>
      </c>
      <c r="D53" s="130" t="n">
        <v>26176205</v>
      </c>
      <c r="E53" s="130" t="n">
        <v>20667225</v>
      </c>
      <c r="F53" s="131" t="n">
        <v>-21.0457551046838</v>
      </c>
      <c r="G53" s="130" t="n">
        <v>18739895</v>
      </c>
      <c r="H53" s="130" t="n">
        <v>18663725</v>
      </c>
      <c r="I53" s="130" t="n">
        <v>13170961</v>
      </c>
      <c r="J53" s="131" t="n">
        <v>-29.430159306355</v>
      </c>
      <c r="K53" s="130" t="n">
        <v>6862968</v>
      </c>
      <c r="L53" s="130" t="n">
        <v>7512480</v>
      </c>
      <c r="M53" s="134" t="n">
        <v>7496264</v>
      </c>
      <c r="N53" s="135" t="n">
        <v>-0.215854152024365</v>
      </c>
      <c r="O53" s="120"/>
    </row>
    <row r="54" customFormat="false" ht="15.6" hidden="false" customHeight="true" outlineLevel="0" collapsed="false">
      <c r="B54" s="129" t="s">
        <v>79</v>
      </c>
      <c r="C54" s="130" t="n">
        <v>854957</v>
      </c>
      <c r="D54" s="130" t="n">
        <v>832500</v>
      </c>
      <c r="E54" s="130" t="n">
        <v>345991</v>
      </c>
      <c r="F54" s="130"/>
      <c r="G54" s="130" t="n">
        <v>853583</v>
      </c>
      <c r="H54" s="130" t="n">
        <v>830681</v>
      </c>
      <c r="I54" s="130" t="n">
        <v>344964</v>
      </c>
      <c r="J54" s="130"/>
      <c r="K54" s="130" t="n">
        <v>1374</v>
      </c>
      <c r="L54" s="130" t="n">
        <v>1819</v>
      </c>
      <c r="M54" s="130" t="n">
        <v>1027</v>
      </c>
      <c r="N54" s="130"/>
    </row>
    <row r="55" customFormat="false" ht="15.6" hidden="false" customHeight="true" outlineLevel="0" collapsed="false">
      <c r="B55" s="138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.6" hidden="false" customHeight="true" outlineLevel="0" collapsed="false">
      <c r="B56" s="138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.6" hidden="false" customHeight="true" outlineLevel="0" collapsed="false">
      <c r="B57" s="137" t="s">
        <v>85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2.75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19"/>
    </row>
    <row r="59" customFormat="false" ht="12.75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19"/>
    </row>
    <row r="60" customFormat="false" ht="16.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15" hidden="false" customHeight="false" outlineLevel="0" collapsed="false">
      <c r="C61" s="142"/>
      <c r="I61" s="119"/>
      <c r="J61" s="119"/>
      <c r="K61" s="119"/>
      <c r="L61" s="119"/>
      <c r="M61" s="119"/>
      <c r="N61" s="119"/>
    </row>
    <row r="62" customFormat="false" ht="15" hidden="false" customHeight="false" outlineLevel="0" collapsed="false">
      <c r="B62" s="142" t="s">
        <v>28</v>
      </c>
    </row>
    <row r="63" customFormat="false" ht="15" hidden="false" customHeight="false" outlineLevel="0" collapsed="false">
      <c r="B63" s="142" t="s">
        <v>8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4.2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6.5" hidden="false" customHeight="false" outlineLevel="0" collapsed="false">
      <c r="B76" s="143" t="s">
        <v>5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/>
    </row>
    <row r="77" customFormat="false" ht="15" hidden="false" customHeight="false" outlineLevel="0" collapsed="false">
      <c r="B77" s="145" t="s">
        <v>87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6"/>
    </row>
    <row r="78" customFormat="false" ht="14.25" hidden="false" customHeight="false" outlineLevel="0" collapsed="false">
      <c r="B78" s="147" t="s">
        <v>88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/>
    </row>
    <row r="81" customFormat="false" ht="14.2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4.2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8" customFormat="false" ht="14.2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4.2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5" customFormat="false" ht="14.2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4.2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H97" s="149"/>
    </row>
    <row r="99" customFormat="false" ht="15" hidden="false" customHeight="false" outlineLevel="0" collapsed="false">
      <c r="B99" s="142"/>
    </row>
    <row r="100" customFormat="false" ht="15" hidden="false" customHeight="false" outlineLevel="0" collapsed="false">
      <c r="B100" s="142"/>
    </row>
    <row r="106" customFormat="false" ht="16.5" hidden="false" customHeight="false" outlineLevel="0" collapsed="false">
      <c r="K106" s="150"/>
      <c r="L106" s="150"/>
      <c r="M106" s="150"/>
      <c r="N106" s="150"/>
    </row>
    <row r="107" customFormat="false" ht="15" hidden="false" customHeight="false" outlineLevel="0" collapsed="false">
      <c r="K107" s="151"/>
      <c r="L107" s="151"/>
      <c r="M107" s="151"/>
      <c r="N107" s="151"/>
    </row>
    <row r="108" customFormat="false" ht="14.25" hidden="false" customHeight="false" outlineLevel="0" collapsed="false">
      <c r="K108" s="148"/>
      <c r="L108" s="148"/>
      <c r="M108" s="148"/>
      <c r="N108" s="14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41"/>
    <col collapsed="false" customWidth="false" hidden="false" outlineLevel="0" max="8" min="2" style="152" width="9.14"/>
    <col collapsed="false" customWidth="true" hidden="false" outlineLevel="0" max="9" min="9" style="152" width="9.99"/>
    <col collapsed="false" customWidth="false" hidden="false" outlineLevel="0" max="257" min="10" style="152" width="9.14"/>
  </cols>
  <sheetData>
    <row r="1" s="154" customFormat="true" ht="36" hidden="false" customHeight="true" outlineLevel="0" collapsed="false">
      <c r="A1" s="153" t="s">
        <v>89</v>
      </c>
      <c r="B1" s="153"/>
      <c r="C1" s="153"/>
      <c r="D1" s="153"/>
      <c r="E1" s="153"/>
      <c r="F1" s="153"/>
      <c r="G1" s="153"/>
      <c r="H1" s="153"/>
      <c r="I1" s="153"/>
    </row>
    <row r="2" customFormat="false" ht="7.5" hidden="false" customHeight="true" outlineLevel="0" collapsed="false">
      <c r="A2" s="155"/>
      <c r="B2" s="156"/>
      <c r="C2" s="156"/>
      <c r="D2" s="157"/>
      <c r="E2" s="156"/>
      <c r="F2" s="156"/>
      <c r="G2" s="156"/>
      <c r="H2" s="158"/>
      <c r="I2" s="158"/>
    </row>
    <row r="3" customFormat="false" ht="13.5" hidden="false" customHeight="false" outlineLevel="0" collapsed="false">
      <c r="A3" s="159"/>
      <c r="B3" s="160" t="s">
        <v>8</v>
      </c>
      <c r="C3" s="160"/>
      <c r="D3" s="160"/>
      <c r="E3" s="161" t="s">
        <v>90</v>
      </c>
      <c r="F3" s="161"/>
      <c r="G3" s="161"/>
      <c r="H3" s="160" t="s">
        <v>9</v>
      </c>
      <c r="I3" s="160"/>
    </row>
    <row r="4" customFormat="false" ht="13.5" hidden="false" customHeight="false" outlineLevel="0" collapsed="false">
      <c r="A4" s="162" t="s">
        <v>91</v>
      </c>
      <c r="B4" s="163" t="n">
        <v>2014</v>
      </c>
      <c r="C4" s="163" t="n">
        <v>2015</v>
      </c>
      <c r="D4" s="164" t="s">
        <v>11</v>
      </c>
      <c r="E4" s="163" t="n">
        <v>2014</v>
      </c>
      <c r="F4" s="163" t="n">
        <v>2015</v>
      </c>
      <c r="G4" s="164" t="s">
        <v>11</v>
      </c>
      <c r="H4" s="163" t="s">
        <v>12</v>
      </c>
      <c r="I4" s="163" t="s">
        <v>13</v>
      </c>
    </row>
    <row r="5" customFormat="false" ht="12.75" hidden="false" customHeight="false" outlineLevel="0" collapsed="false">
      <c r="A5" s="165" t="s">
        <v>61</v>
      </c>
      <c r="B5" s="166" t="n">
        <v>733862</v>
      </c>
      <c r="C5" s="166" t="n">
        <v>798295</v>
      </c>
      <c r="D5" s="167" t="n">
        <v>660532</v>
      </c>
      <c r="E5" s="168" t="n">
        <v>14.0734361117488</v>
      </c>
      <c r="F5" s="168" t="n">
        <v>14.5660926681534</v>
      </c>
      <c r="G5" s="169" t="n">
        <v>19.0453727897049</v>
      </c>
      <c r="H5" s="168" t="n">
        <v>8.77998860821245</v>
      </c>
      <c r="I5" s="168" t="n">
        <v>-17.2571543101234</v>
      </c>
      <c r="K5" s="170"/>
    </row>
    <row r="6" customFormat="false" ht="12.75" hidden="false" customHeight="false" outlineLevel="0" collapsed="false">
      <c r="A6" s="165" t="s">
        <v>92</v>
      </c>
      <c r="B6" s="166" t="n">
        <v>116628</v>
      </c>
      <c r="C6" s="166" t="n">
        <v>130143</v>
      </c>
      <c r="D6" s="167" t="n">
        <v>90249</v>
      </c>
      <c r="E6" s="168" t="n">
        <v>2.2366013049334</v>
      </c>
      <c r="F6" s="168" t="n">
        <v>2.37465473053381</v>
      </c>
      <c r="G6" s="169" t="n">
        <v>2.60218407117002</v>
      </c>
      <c r="H6" s="168" t="n">
        <v>11.5881263504476</v>
      </c>
      <c r="I6" s="168" t="n">
        <v>-30.6539729374611</v>
      </c>
      <c r="K6" s="170"/>
    </row>
    <row r="7" customFormat="false" ht="12.75" hidden="false" customHeight="false" outlineLevel="0" collapsed="false">
      <c r="A7" s="165" t="s">
        <v>93</v>
      </c>
      <c r="B7" s="166" t="n">
        <v>156660</v>
      </c>
      <c r="C7" s="166" t="n">
        <v>160215</v>
      </c>
      <c r="D7" s="167" t="n">
        <v>114575</v>
      </c>
      <c r="E7" s="168" t="n">
        <v>3.00430394442901</v>
      </c>
      <c r="F7" s="168" t="n">
        <v>2.92336358968576</v>
      </c>
      <c r="G7" s="169" t="n">
        <v>3.30358496996426</v>
      </c>
      <c r="H7" s="168" t="n">
        <v>2.26924549980849</v>
      </c>
      <c r="I7" s="168" t="n">
        <v>-28.4867209686983</v>
      </c>
      <c r="K7" s="170"/>
    </row>
    <row r="8" customFormat="false" ht="12.75" hidden="false" customHeight="false" outlineLevel="0" collapsed="false">
      <c r="A8" s="165" t="s">
        <v>94</v>
      </c>
      <c r="B8" s="166" t="n">
        <v>87338</v>
      </c>
      <c r="C8" s="166" t="n">
        <v>94056</v>
      </c>
      <c r="D8" s="167" t="n">
        <v>80503</v>
      </c>
      <c r="E8" s="168" t="n">
        <v>1.67490040788038</v>
      </c>
      <c r="F8" s="168" t="n">
        <v>1.71619315164925</v>
      </c>
      <c r="G8" s="169" t="n">
        <v>2.32117391086217</v>
      </c>
      <c r="H8" s="168" t="n">
        <v>7.69195539169662</v>
      </c>
      <c r="I8" s="168" t="n">
        <v>-14.4095007229735</v>
      </c>
      <c r="K8" s="170"/>
    </row>
    <row r="9" customFormat="false" ht="12.75" hidden="false" customHeight="false" outlineLevel="0" collapsed="false">
      <c r="A9" s="165" t="s">
        <v>95</v>
      </c>
      <c r="B9" s="166" t="n">
        <v>24981</v>
      </c>
      <c r="C9" s="166" t="n">
        <v>21611</v>
      </c>
      <c r="D9" s="167" t="n">
        <v>12913</v>
      </c>
      <c r="E9" s="168" t="n">
        <v>0.479066237940642</v>
      </c>
      <c r="F9" s="168" t="n">
        <v>0.394325191378454</v>
      </c>
      <c r="G9" s="169" t="n">
        <v>0.372325487385106</v>
      </c>
      <c r="H9" s="168" t="n">
        <v>-13.4902525919699</v>
      </c>
      <c r="I9" s="168" t="n">
        <v>-40.2480218407293</v>
      </c>
      <c r="K9" s="170"/>
    </row>
    <row r="10" customFormat="false" ht="12.75" hidden="false" customHeight="false" outlineLevel="0" collapsed="false">
      <c r="A10" s="165" t="s">
        <v>96</v>
      </c>
      <c r="B10" s="166" t="n">
        <v>189678</v>
      </c>
      <c r="C10" s="166" t="n">
        <v>175031</v>
      </c>
      <c r="D10" s="167" t="n">
        <v>128327</v>
      </c>
      <c r="E10" s="168" t="n">
        <v>3.63749753332954</v>
      </c>
      <c r="F10" s="168" t="n">
        <v>3.19370378844858</v>
      </c>
      <c r="G10" s="169" t="n">
        <v>3.70010166651193</v>
      </c>
      <c r="H10" s="168" t="n">
        <v>-7.7220341842491</v>
      </c>
      <c r="I10" s="168" t="n">
        <v>-26.6832732487388</v>
      </c>
      <c r="K10" s="170"/>
    </row>
    <row r="11" customFormat="false" ht="12.75" hidden="false" customHeight="false" outlineLevel="0" collapsed="false">
      <c r="A11" s="165" t="s">
        <v>97</v>
      </c>
      <c r="B11" s="166" t="n">
        <v>263861</v>
      </c>
      <c r="C11" s="166" t="n">
        <v>277792</v>
      </c>
      <c r="D11" s="167" t="n">
        <v>201374</v>
      </c>
      <c r="E11" s="168" t="n">
        <v>5.06012155675337</v>
      </c>
      <c r="F11" s="168" t="n">
        <v>5.06873275477319</v>
      </c>
      <c r="G11" s="169" t="n">
        <v>5.80629386638956</v>
      </c>
      <c r="H11" s="168" t="n">
        <v>5.27967376762766</v>
      </c>
      <c r="I11" s="168" t="n">
        <v>-27.5090715355374</v>
      </c>
      <c r="K11" s="170"/>
    </row>
    <row r="12" customFormat="false" ht="12.75" hidden="false" customHeight="false" outlineLevel="0" collapsed="false">
      <c r="A12" s="165" t="s">
        <v>62</v>
      </c>
      <c r="B12" s="166" t="n">
        <v>423226</v>
      </c>
      <c r="C12" s="166" t="n">
        <v>421556</v>
      </c>
      <c r="D12" s="167" t="n">
        <v>277857</v>
      </c>
      <c r="E12" s="168" t="n">
        <v>8.11629989266508</v>
      </c>
      <c r="F12" s="168" t="n">
        <v>7.69192311215287</v>
      </c>
      <c r="G12" s="169" t="n">
        <v>8.01155757363614</v>
      </c>
      <c r="H12" s="168" t="n">
        <v>-0.394588234182208</v>
      </c>
      <c r="I12" s="168" t="n">
        <v>-34.087760582224</v>
      </c>
      <c r="K12" s="170"/>
    </row>
    <row r="13" customFormat="false" ht="12.75" hidden="false" customHeight="false" outlineLevel="0" collapsed="false">
      <c r="A13" s="165" t="s">
        <v>98</v>
      </c>
      <c r="B13" s="166" t="n">
        <v>16491</v>
      </c>
      <c r="C13" s="166" t="n">
        <v>15360</v>
      </c>
      <c r="D13" s="167" t="n">
        <v>7902</v>
      </c>
      <c r="E13" s="168" t="n">
        <v>0.31625160441452</v>
      </c>
      <c r="F13" s="168" t="n">
        <v>0.280266296773544</v>
      </c>
      <c r="G13" s="169" t="n">
        <v>0.227841400241393</v>
      </c>
      <c r="H13" s="168" t="n">
        <v>-6.85828633800256</v>
      </c>
      <c r="I13" s="168" t="n">
        <v>-48.5546875</v>
      </c>
      <c r="K13" s="170"/>
    </row>
    <row r="14" customFormat="false" ht="12.75" hidden="false" customHeight="false" outlineLevel="0" collapsed="false">
      <c r="A14" s="165" t="s">
        <v>99</v>
      </c>
      <c r="B14" s="166" t="n">
        <v>38477</v>
      </c>
      <c r="C14" s="166" t="n">
        <v>30328</v>
      </c>
      <c r="D14" s="167" t="n">
        <v>9560</v>
      </c>
      <c r="E14" s="168" t="n">
        <v>0.737882055852131</v>
      </c>
      <c r="F14" s="168" t="n">
        <v>0.553379964098179</v>
      </c>
      <c r="G14" s="169" t="n">
        <v>0.275647150886828</v>
      </c>
      <c r="H14" s="168" t="n">
        <v>-21.1788860877927</v>
      </c>
      <c r="I14" s="168" t="n">
        <v>-68.477974149301</v>
      </c>
      <c r="K14" s="170"/>
    </row>
    <row r="15" customFormat="false" ht="12.75" hidden="false" customHeight="false" outlineLevel="0" collapsed="false">
      <c r="A15" s="165" t="s">
        <v>100</v>
      </c>
      <c r="B15" s="166" t="n">
        <v>103696</v>
      </c>
      <c r="C15" s="166" t="n">
        <v>102148</v>
      </c>
      <c r="D15" s="167" t="n">
        <v>55580</v>
      </c>
      <c r="E15" s="168" t="n">
        <v>1.98860144147523</v>
      </c>
      <c r="F15" s="168" t="n">
        <v>1.86384385955885</v>
      </c>
      <c r="G15" s="169" t="n">
        <v>1.60255948182949</v>
      </c>
      <c r="H15" s="168" t="n">
        <v>-1.49282518129918</v>
      </c>
      <c r="I15" s="168" t="n">
        <v>-45.5887535732467</v>
      </c>
      <c r="K15" s="170"/>
    </row>
    <row r="16" customFormat="false" ht="12.75" hidden="false" customHeight="false" outlineLevel="0" collapsed="false">
      <c r="A16" s="165" t="s">
        <v>101</v>
      </c>
      <c r="B16" s="166" t="n">
        <v>72667</v>
      </c>
      <c r="C16" s="166" t="n">
        <v>78406</v>
      </c>
      <c r="D16" s="167" t="n">
        <v>41077</v>
      </c>
      <c r="E16" s="168" t="n">
        <v>1.39355135152446</v>
      </c>
      <c r="F16" s="168" t="n">
        <v>1.43063536880381</v>
      </c>
      <c r="G16" s="169" t="n">
        <v>1.18438891390986</v>
      </c>
      <c r="H16" s="168" t="n">
        <v>7.89767019417343</v>
      </c>
      <c r="I16" s="168" t="n">
        <v>-47.6098767951432</v>
      </c>
      <c r="K16" s="170"/>
    </row>
    <row r="17" customFormat="false" ht="12.75" hidden="false" customHeight="false" outlineLevel="0" collapsed="false">
      <c r="A17" s="165" t="s">
        <v>102</v>
      </c>
      <c r="B17" s="166" t="n">
        <v>84970</v>
      </c>
      <c r="C17" s="166" t="n">
        <v>61116</v>
      </c>
      <c r="D17" s="167" t="n">
        <v>16774</v>
      </c>
      <c r="E17" s="168" t="n">
        <v>1.62948874095578</v>
      </c>
      <c r="F17" s="168" t="n">
        <v>1.11515331989661</v>
      </c>
      <c r="G17" s="169" t="n">
        <v>0.483651182947245</v>
      </c>
      <c r="H17" s="168" t="n">
        <v>-28.0734376838884</v>
      </c>
      <c r="I17" s="168" t="n">
        <v>-72.5538320570718</v>
      </c>
      <c r="K17" s="170"/>
    </row>
    <row r="18" customFormat="false" ht="12.75" hidden="false" customHeight="false" outlineLevel="0" collapsed="false">
      <c r="A18" s="165" t="s">
        <v>103</v>
      </c>
      <c r="B18" s="166" t="n">
        <v>1997</v>
      </c>
      <c r="C18" s="166" t="n">
        <v>1785</v>
      </c>
      <c r="D18" s="167" t="n">
        <v>544</v>
      </c>
      <c r="E18" s="168" t="n">
        <v>0.0382969167434235</v>
      </c>
      <c r="F18" s="168" t="n">
        <v>0.0325700090977067</v>
      </c>
      <c r="G18" s="169" t="n">
        <v>0.015685360887284</v>
      </c>
      <c r="H18" s="168" t="n">
        <v>-10.6159238858288</v>
      </c>
      <c r="I18" s="168" t="n">
        <v>-69.5238095238095</v>
      </c>
      <c r="K18" s="170"/>
    </row>
    <row r="19" customFormat="false" ht="12.75" hidden="false" customHeight="false" outlineLevel="0" collapsed="false">
      <c r="A19" s="165" t="s">
        <v>104</v>
      </c>
      <c r="B19" s="166" t="n">
        <v>1773</v>
      </c>
      <c r="C19" s="166" t="n">
        <v>1558</v>
      </c>
      <c r="D19" s="167" t="n">
        <v>478</v>
      </c>
      <c r="E19" s="168" t="n">
        <v>0.0340012185208262</v>
      </c>
      <c r="F19" s="168" t="n">
        <v>0.0284280527586706</v>
      </c>
      <c r="G19" s="169" t="n">
        <v>0.0137823575443414</v>
      </c>
      <c r="H19" s="168" t="n">
        <v>-12.1263395375071</v>
      </c>
      <c r="I19" s="168" t="n">
        <v>-69.3196405648267</v>
      </c>
      <c r="K19" s="170"/>
    </row>
    <row r="20" customFormat="false" ht="12.75" hidden="false" customHeight="false" outlineLevel="0" collapsed="false">
      <c r="A20" s="171" t="s">
        <v>105</v>
      </c>
      <c r="B20" s="166" t="n">
        <v>6002</v>
      </c>
      <c r="C20" s="166" t="n">
        <v>6164</v>
      </c>
      <c r="D20" s="167" t="n">
        <v>2482</v>
      </c>
      <c r="E20" s="168" t="n">
        <v>0.115101699696559</v>
      </c>
      <c r="F20" s="168" t="n">
        <v>0.112471448783341</v>
      </c>
      <c r="G20" s="169" t="n">
        <v>0.0715644590482331</v>
      </c>
      <c r="H20" s="168" t="n">
        <v>2.69910029990004</v>
      </c>
      <c r="I20" s="168" t="n">
        <v>-59.7339390006489</v>
      </c>
      <c r="K20" s="170"/>
    </row>
    <row r="21" customFormat="false" ht="12.75" hidden="false" customHeight="false" outlineLevel="0" collapsed="false">
      <c r="A21" s="165" t="s">
        <v>106</v>
      </c>
      <c r="B21" s="166" t="n">
        <v>72261</v>
      </c>
      <c r="C21" s="166" t="n">
        <v>54513</v>
      </c>
      <c r="D21" s="167" t="n">
        <v>43298</v>
      </c>
      <c r="E21" s="168" t="n">
        <v>1.38576539849601</v>
      </c>
      <c r="F21" s="168" t="n">
        <v>0.994671655990637</v>
      </c>
      <c r="G21" s="169" t="n">
        <v>1.24842785973827</v>
      </c>
      <c r="H21" s="168" t="n">
        <v>-24.5609664964504</v>
      </c>
      <c r="I21" s="168" t="n">
        <v>-20.5730743125493</v>
      </c>
      <c r="K21" s="170"/>
    </row>
    <row r="22" customFormat="false" ht="12.75" hidden="false" customHeight="false" outlineLevel="0" collapsed="false">
      <c r="A22" s="165" t="s">
        <v>107</v>
      </c>
      <c r="B22" s="166" t="n">
        <v>46152</v>
      </c>
      <c r="C22" s="166" t="n">
        <v>44941</v>
      </c>
      <c r="D22" s="167" t="n">
        <v>15104</v>
      </c>
      <c r="E22" s="168" t="n">
        <v>0.885067251648714</v>
      </c>
      <c r="F22" s="168" t="n">
        <v>0.820016122610666</v>
      </c>
      <c r="G22" s="169" t="n">
        <v>0.435499431694002</v>
      </c>
      <c r="H22" s="168" t="n">
        <v>-2.62393829086497</v>
      </c>
      <c r="I22" s="168" t="n">
        <v>-66.3914910660644</v>
      </c>
      <c r="K22" s="170"/>
    </row>
    <row r="23" customFormat="false" ht="12.75" hidden="false" customHeight="false" outlineLevel="0" collapsed="false">
      <c r="A23" s="165" t="s">
        <v>108</v>
      </c>
      <c r="B23" s="166" t="n">
        <v>105916</v>
      </c>
      <c r="C23" s="166" t="n">
        <v>116425</v>
      </c>
      <c r="D23" s="167" t="n">
        <v>33638</v>
      </c>
      <c r="E23" s="168" t="n">
        <v>2.03117487921705</v>
      </c>
      <c r="F23" s="168" t="n">
        <v>2.12434919282942</v>
      </c>
      <c r="G23" s="169" t="n">
        <v>0.969897370453047</v>
      </c>
      <c r="H23" s="168" t="n">
        <v>9.92201367121115</v>
      </c>
      <c r="I23" s="168" t="n">
        <v>-71.1075799871162</v>
      </c>
      <c r="K23" s="170"/>
    </row>
    <row r="24" customFormat="false" ht="12.75" hidden="false" customHeight="false" outlineLevel="0" collapsed="false">
      <c r="A24" s="165" t="s">
        <v>109</v>
      </c>
      <c r="B24" s="166" t="n">
        <v>19066</v>
      </c>
      <c r="C24" s="166" t="n">
        <v>26874</v>
      </c>
      <c r="D24" s="167" t="n">
        <v>9202</v>
      </c>
      <c r="E24" s="168" t="n">
        <v>0.365632956750182</v>
      </c>
      <c r="F24" s="168" t="n">
        <v>0.490356540331524</v>
      </c>
      <c r="G24" s="169" t="n">
        <v>0.265324799420564</v>
      </c>
      <c r="H24" s="168" t="n">
        <v>40.952480855974</v>
      </c>
      <c r="I24" s="168" t="n">
        <v>-65.7587259060802</v>
      </c>
      <c r="K24" s="170"/>
    </row>
    <row r="25" customFormat="false" ht="12.75" hidden="false" customHeight="false" outlineLevel="0" collapsed="false">
      <c r="A25" s="165" t="s">
        <v>110</v>
      </c>
      <c r="B25" s="166" t="n">
        <v>77351</v>
      </c>
      <c r="C25" s="166" t="n">
        <v>66732</v>
      </c>
      <c r="D25" s="167" t="n">
        <v>32506</v>
      </c>
      <c r="E25" s="168" t="n">
        <v>1.48337746971485</v>
      </c>
      <c r="F25" s="168" t="n">
        <v>1.21762568465444</v>
      </c>
      <c r="G25" s="169" t="n">
        <v>0.937257979783185</v>
      </c>
      <c r="H25" s="168" t="n">
        <v>-13.7283293040814</v>
      </c>
      <c r="I25" s="168" t="n">
        <v>-51.2887370377031</v>
      </c>
      <c r="K25" s="170"/>
    </row>
    <row r="26" customFormat="false" ht="13.5" hidden="false" customHeight="false" outlineLevel="0" collapsed="false">
      <c r="A26" s="165" t="s">
        <v>111</v>
      </c>
      <c r="B26" s="166" t="n">
        <v>33516</v>
      </c>
      <c r="C26" s="166" t="n">
        <v>39897</v>
      </c>
      <c r="D26" s="167" t="n">
        <v>13752</v>
      </c>
      <c r="E26" s="168" t="n">
        <v>0.642743846556125</v>
      </c>
      <c r="F26" s="168" t="n">
        <v>0.727980757967062</v>
      </c>
      <c r="G26" s="169" t="n">
        <v>0.396516696547664</v>
      </c>
      <c r="H26" s="168" t="n">
        <v>19.0386680988185</v>
      </c>
      <c r="I26" s="168" t="n">
        <v>-65.5312429505978</v>
      </c>
      <c r="K26" s="170"/>
    </row>
    <row r="27" customFormat="false" ht="13.5" hidden="false" customHeight="false" outlineLevel="0" collapsed="false">
      <c r="A27" s="172" t="s">
        <v>112</v>
      </c>
      <c r="B27" s="173" t="n">
        <v>2676569</v>
      </c>
      <c r="C27" s="173" t="n">
        <v>2724946</v>
      </c>
      <c r="D27" s="173" t="n">
        <v>1848227</v>
      </c>
      <c r="E27" s="174" t="n">
        <v>51.329163821246</v>
      </c>
      <c r="F27" s="174" t="n">
        <v>49.7207372609297</v>
      </c>
      <c r="G27" s="175" t="n">
        <v>53.2906387805555</v>
      </c>
      <c r="H27" s="175" t="n">
        <v>1.80742585003412</v>
      </c>
      <c r="I27" s="175" t="n">
        <v>-32.1738118847126</v>
      </c>
      <c r="K27" s="170"/>
    </row>
    <row r="28" customFormat="false" ht="12.75" hidden="false" customHeight="false" outlineLevel="0" collapsed="false">
      <c r="A28" s="165" t="s">
        <v>113</v>
      </c>
      <c r="B28" s="166" t="n">
        <v>98670</v>
      </c>
      <c r="C28" s="166" t="n">
        <v>106240</v>
      </c>
      <c r="D28" s="167" t="n">
        <v>48189</v>
      </c>
      <c r="E28" s="168" t="n">
        <v>1.89221671260571</v>
      </c>
      <c r="F28" s="168" t="n">
        <v>1.93850855268368</v>
      </c>
      <c r="G28" s="169" t="n">
        <v>1.38945194080391</v>
      </c>
      <c r="H28" s="168" t="n">
        <v>7.67203810682071</v>
      </c>
      <c r="I28" s="168" t="n">
        <v>-54.6413780120482</v>
      </c>
      <c r="K28" s="170"/>
    </row>
    <row r="29" customFormat="false" ht="12.75" hidden="false" customHeight="false" outlineLevel="0" collapsed="false">
      <c r="A29" s="165" t="s">
        <v>114</v>
      </c>
      <c r="B29" s="166" t="n">
        <v>31779</v>
      </c>
      <c r="C29" s="166" t="n">
        <v>31493</v>
      </c>
      <c r="D29" s="167" t="n">
        <v>13644</v>
      </c>
      <c r="E29" s="168" t="n">
        <v>0.609433008106788</v>
      </c>
      <c r="F29" s="168" t="n">
        <v>0.574637140904246</v>
      </c>
      <c r="G29" s="169" t="n">
        <v>0.393402691077394</v>
      </c>
      <c r="H29" s="168" t="n">
        <v>-0.8999653859467</v>
      </c>
      <c r="I29" s="168" t="n">
        <v>-56.6760867494364</v>
      </c>
      <c r="K29" s="170"/>
    </row>
    <row r="30" customFormat="false" ht="12.75" hidden="false" customHeight="false" outlineLevel="0" collapsed="false">
      <c r="A30" s="155" t="s">
        <v>115</v>
      </c>
      <c r="B30" s="166" t="n">
        <v>14087</v>
      </c>
      <c r="C30" s="166" t="n">
        <v>8936</v>
      </c>
      <c r="D30" s="167" t="n">
        <v>3327</v>
      </c>
      <c r="E30" s="168" t="n">
        <v>0.270149557418431</v>
      </c>
      <c r="F30" s="168" t="n">
        <v>0.163050757029192</v>
      </c>
      <c r="G30" s="169" t="n">
        <v>0.0959286685146944</v>
      </c>
      <c r="H30" s="168" t="n">
        <v>-36.5656278838646</v>
      </c>
      <c r="I30" s="168" t="n">
        <v>-62.7685765443151</v>
      </c>
      <c r="K30" s="170"/>
    </row>
    <row r="31" customFormat="false" ht="12.75" hidden="false" customHeight="false" outlineLevel="0" collapsed="false">
      <c r="A31" s="165" t="s">
        <v>116</v>
      </c>
      <c r="B31" s="166" t="n">
        <v>22353</v>
      </c>
      <c r="C31" s="166" t="n">
        <v>23521</v>
      </c>
      <c r="D31" s="167" t="n">
        <v>11948</v>
      </c>
      <c r="E31" s="168" t="n">
        <v>0.428668492721956</v>
      </c>
      <c r="F31" s="168" t="n">
        <v>0.429176013438185</v>
      </c>
      <c r="G31" s="169" t="n">
        <v>0.344501271840568</v>
      </c>
      <c r="H31" s="168" t="n">
        <v>5.22524940723841</v>
      </c>
      <c r="I31" s="168" t="n">
        <v>-49.2028400153055</v>
      </c>
      <c r="K31" s="170"/>
    </row>
    <row r="32" customFormat="false" ht="12.75" hidden="false" customHeight="false" outlineLevel="0" collapsed="false">
      <c r="A32" s="165" t="s">
        <v>117</v>
      </c>
      <c r="B32" s="166" t="n">
        <v>5070</v>
      </c>
      <c r="C32" s="166" t="n">
        <v>5461</v>
      </c>
      <c r="D32" s="167" t="n">
        <v>2050</v>
      </c>
      <c r="E32" s="168" t="n">
        <v>0.0972285267346806</v>
      </c>
      <c r="F32" s="168" t="n">
        <v>0.0996441566849168</v>
      </c>
      <c r="G32" s="169" t="n">
        <v>0.0591084371671546</v>
      </c>
      <c r="H32" s="168" t="n">
        <v>7.7120315581854</v>
      </c>
      <c r="I32" s="168" t="n">
        <v>-62.4610877128731</v>
      </c>
      <c r="K32" s="170"/>
    </row>
    <row r="33" customFormat="false" ht="12.75" hidden="false" customHeight="false" outlineLevel="0" collapsed="false">
      <c r="A33" s="165" t="s">
        <v>118</v>
      </c>
      <c r="B33" s="166" t="n">
        <v>8724</v>
      </c>
      <c r="C33" s="166" t="n">
        <v>10722</v>
      </c>
      <c r="D33" s="167" t="n">
        <v>2783</v>
      </c>
      <c r="E33" s="168" t="n">
        <v>0.1673021039908</v>
      </c>
      <c r="F33" s="168" t="n">
        <v>0.195639012630595</v>
      </c>
      <c r="G33" s="169" t="n">
        <v>0.0802433076274104</v>
      </c>
      <c r="H33" s="168" t="n">
        <v>22.9023383768913</v>
      </c>
      <c r="I33" s="168" t="n">
        <v>-74.0440216377542</v>
      </c>
      <c r="K33" s="170"/>
    </row>
    <row r="34" customFormat="false" ht="13.5" hidden="false" customHeight="false" outlineLevel="0" collapsed="false">
      <c r="A34" s="176" t="s">
        <v>119</v>
      </c>
      <c r="B34" s="166" t="n">
        <v>23933</v>
      </c>
      <c r="C34" s="166" t="n">
        <v>22529</v>
      </c>
      <c r="D34" s="167" t="n">
        <v>9627</v>
      </c>
      <c r="E34" s="168" t="n">
        <v>0.458968506970633</v>
      </c>
      <c r="F34" s="168" t="n">
        <v>0.41107548177156</v>
      </c>
      <c r="G34" s="169" t="n">
        <v>0.277578987613755</v>
      </c>
      <c r="H34" s="168" t="n">
        <v>-5.86637696903857</v>
      </c>
      <c r="I34" s="168" t="n">
        <v>-57.2684096053975</v>
      </c>
      <c r="K34" s="170"/>
    </row>
    <row r="35" customFormat="false" ht="13.5" hidden="false" customHeight="false" outlineLevel="0" collapsed="false">
      <c r="A35" s="172" t="s">
        <v>120</v>
      </c>
      <c r="B35" s="173" t="n">
        <v>2881185</v>
      </c>
      <c r="C35" s="173" t="n">
        <v>2933848</v>
      </c>
      <c r="D35" s="173" t="n">
        <v>1939795</v>
      </c>
      <c r="E35" s="174" t="n">
        <v>55.253130729795</v>
      </c>
      <c r="F35" s="174" t="n">
        <v>53.5324683760721</v>
      </c>
      <c r="G35" s="175" t="n">
        <v>55.9308540852003</v>
      </c>
      <c r="H35" s="175" t="n">
        <v>1.82782431534247</v>
      </c>
      <c r="I35" s="175" t="n">
        <v>-33.8822256640426</v>
      </c>
      <c r="K35" s="170"/>
    </row>
    <row r="36" customFormat="false" ht="12.75" hidden="false" customHeight="false" outlineLevel="0" collapsed="false">
      <c r="A36" s="177" t="s">
        <v>121</v>
      </c>
      <c r="B36" s="166" t="n">
        <v>5130</v>
      </c>
      <c r="C36" s="166" t="n">
        <v>6052</v>
      </c>
      <c r="D36" s="167" t="n">
        <v>3503</v>
      </c>
      <c r="E36" s="168" t="n">
        <v>0.098379160187162</v>
      </c>
      <c r="F36" s="168" t="n">
        <v>0.110427840369368</v>
      </c>
      <c r="G36" s="169" t="n">
        <v>0.101003344095874</v>
      </c>
      <c r="H36" s="168" t="n">
        <v>17.9727095516569</v>
      </c>
      <c r="I36" s="168" t="n">
        <v>-42.1183079973562</v>
      </c>
      <c r="K36" s="170"/>
    </row>
    <row r="37" customFormat="false" ht="12.75" hidden="false" customHeight="false" outlineLevel="0" collapsed="false">
      <c r="A37" s="165" t="s">
        <v>122</v>
      </c>
      <c r="B37" s="166" t="n">
        <v>1501</v>
      </c>
      <c r="C37" s="166" t="n">
        <v>1585</v>
      </c>
      <c r="D37" s="167" t="n">
        <v>1138</v>
      </c>
      <c r="E37" s="168" t="n">
        <v>0.0287850135362437</v>
      </c>
      <c r="F37" s="168" t="n">
        <v>0.0289207083584679</v>
      </c>
      <c r="G37" s="169" t="n">
        <v>0.0328123909737668</v>
      </c>
      <c r="H37" s="168" t="n">
        <v>5.5962691538974</v>
      </c>
      <c r="I37" s="168" t="n">
        <v>-28.2018927444795</v>
      </c>
      <c r="K37" s="170"/>
    </row>
    <row r="38" customFormat="false" ht="12.75" hidden="false" customHeight="false" outlineLevel="0" collapsed="false">
      <c r="A38" s="165" t="s">
        <v>123</v>
      </c>
      <c r="B38" s="166" t="n">
        <v>9291</v>
      </c>
      <c r="C38" s="166" t="n">
        <v>12175</v>
      </c>
      <c r="D38" s="167" t="n">
        <v>11808</v>
      </c>
      <c r="E38" s="168" t="n">
        <v>0.178175590116749</v>
      </c>
      <c r="F38" s="168" t="n">
        <v>0.222151182501165</v>
      </c>
      <c r="G38" s="169" t="n">
        <v>0.340464598082811</v>
      </c>
      <c r="H38" s="168" t="n">
        <v>31.0407921644602</v>
      </c>
      <c r="I38" s="168" t="n">
        <v>-3.01437371663245</v>
      </c>
      <c r="K38" s="170"/>
    </row>
    <row r="39" customFormat="false" ht="12.75" hidden="false" customHeight="false" outlineLevel="0" collapsed="false">
      <c r="A39" s="177" t="s">
        <v>124</v>
      </c>
      <c r="B39" s="166" t="n">
        <v>943</v>
      </c>
      <c r="C39" s="166" t="n">
        <v>1395</v>
      </c>
      <c r="D39" s="167" t="n">
        <v>513</v>
      </c>
      <c r="E39" s="168" t="n">
        <v>0.0180841224281664</v>
      </c>
      <c r="F39" s="168" t="n">
        <v>0.025453872656191</v>
      </c>
      <c r="G39" s="169" t="n">
        <v>0.0147915259837806</v>
      </c>
      <c r="H39" s="168" t="n">
        <v>47.932131495228</v>
      </c>
      <c r="I39" s="168" t="n">
        <v>-63.2258064516129</v>
      </c>
      <c r="K39" s="170"/>
    </row>
    <row r="40" customFormat="false" ht="12.75" hidden="false" customHeight="false" outlineLevel="0" collapsed="false">
      <c r="A40" s="165" t="s">
        <v>125</v>
      </c>
      <c r="B40" s="166" t="n">
        <v>10986</v>
      </c>
      <c r="C40" s="166" t="n">
        <v>13297</v>
      </c>
      <c r="D40" s="167" t="n">
        <v>11858</v>
      </c>
      <c r="E40" s="168" t="n">
        <v>0.210680985149349</v>
      </c>
      <c r="F40" s="168" t="n">
        <v>0.242623759648295</v>
      </c>
      <c r="G40" s="169" t="n">
        <v>0.34190626728201</v>
      </c>
      <c r="H40" s="168" t="n">
        <v>21.0358638266885</v>
      </c>
      <c r="I40" s="168" t="n">
        <v>-10.8219899225389</v>
      </c>
      <c r="K40" s="170"/>
    </row>
    <row r="41" customFormat="false" ht="12.75" hidden="false" customHeight="false" outlineLevel="0" collapsed="false">
      <c r="A41" s="165" t="s">
        <v>126</v>
      </c>
      <c r="B41" s="166" t="n">
        <v>2665</v>
      </c>
      <c r="C41" s="166" t="n">
        <v>2831</v>
      </c>
      <c r="D41" s="167" t="n">
        <v>1516</v>
      </c>
      <c r="E41" s="168" t="n">
        <v>0.0511073025143834</v>
      </c>
      <c r="F41" s="168" t="n">
        <v>0.0516558519639259</v>
      </c>
      <c r="G41" s="169" t="n">
        <v>0.0437114101197104</v>
      </c>
      <c r="H41" s="168" t="n">
        <v>6.22889305816135</v>
      </c>
      <c r="I41" s="168" t="n">
        <v>-46.4500176616037</v>
      </c>
      <c r="K41" s="170"/>
    </row>
    <row r="42" customFormat="false" ht="12.75" hidden="false" customHeight="false" outlineLevel="0" collapsed="false">
      <c r="A42" s="165" t="s">
        <v>127</v>
      </c>
      <c r="B42" s="166" t="n">
        <v>5232</v>
      </c>
      <c r="C42" s="166" t="n">
        <v>5442</v>
      </c>
      <c r="D42" s="167" t="n">
        <v>3057</v>
      </c>
      <c r="E42" s="168" t="n">
        <v>0.10033523705638</v>
      </c>
      <c r="F42" s="168" t="n">
        <v>0.0992974731146891</v>
      </c>
      <c r="G42" s="169" t="n">
        <v>0.0881436548390203</v>
      </c>
      <c r="H42" s="168" t="n">
        <v>4.01376146788989</v>
      </c>
      <c r="I42" s="168" t="n">
        <v>-43.8257993384785</v>
      </c>
      <c r="K42" s="170"/>
    </row>
    <row r="43" customFormat="false" ht="12.75" hidden="false" customHeight="false" outlineLevel="0" collapsed="false">
      <c r="A43" s="165" t="s">
        <v>128</v>
      </c>
      <c r="B43" s="166" t="n">
        <v>8974</v>
      </c>
      <c r="C43" s="166" t="n">
        <v>11213</v>
      </c>
      <c r="D43" s="167" t="n">
        <v>8977</v>
      </c>
      <c r="E43" s="168" t="n">
        <v>0.172096410042805</v>
      </c>
      <c r="F43" s="168" t="n">
        <v>0.204598045945426</v>
      </c>
      <c r="G43" s="169" t="n">
        <v>0.258837288024169</v>
      </c>
      <c r="H43" s="168" t="n">
        <v>24.9498551370626</v>
      </c>
      <c r="I43" s="168" t="n">
        <v>-19.9411397485062</v>
      </c>
      <c r="K43" s="170"/>
    </row>
    <row r="44" customFormat="false" ht="12.75" hidden="false" customHeight="false" outlineLevel="0" collapsed="false">
      <c r="A44" s="165" t="s">
        <v>129</v>
      </c>
      <c r="B44" s="166" t="n">
        <v>3179</v>
      </c>
      <c r="C44" s="166" t="n">
        <v>3339</v>
      </c>
      <c r="D44" s="167" t="n">
        <v>1591</v>
      </c>
      <c r="E44" s="168" t="n">
        <v>0.0609643957573076</v>
      </c>
      <c r="F44" s="168" t="n">
        <v>0.0609250758415926</v>
      </c>
      <c r="G44" s="169" t="n">
        <v>0.0458739139185088</v>
      </c>
      <c r="H44" s="168" t="n">
        <v>5.03302925448254</v>
      </c>
      <c r="I44" s="168" t="n">
        <v>-52.3510032943995</v>
      </c>
      <c r="K44" s="170"/>
    </row>
    <row r="45" customFormat="false" ht="12.75" hidden="false" customHeight="false" outlineLevel="0" collapsed="false">
      <c r="A45" s="165" t="s">
        <v>130</v>
      </c>
      <c r="B45" s="166" t="n">
        <v>5537</v>
      </c>
      <c r="C45" s="166" t="n">
        <v>4949</v>
      </c>
      <c r="D45" s="167" t="n">
        <v>1941</v>
      </c>
      <c r="E45" s="168" t="n">
        <v>0.106184290439828</v>
      </c>
      <c r="F45" s="168" t="n">
        <v>0.0903019467924654</v>
      </c>
      <c r="G45" s="169" t="n">
        <v>0.055965598312901</v>
      </c>
      <c r="H45" s="168" t="n">
        <v>-10.6194690265487</v>
      </c>
      <c r="I45" s="168" t="n">
        <v>-60.7799555465751</v>
      </c>
      <c r="K45" s="170"/>
    </row>
    <row r="46" customFormat="false" ht="12.75" hidden="false" customHeight="false" outlineLevel="0" collapsed="false">
      <c r="A46" s="165" t="s">
        <v>131</v>
      </c>
      <c r="B46" s="166" t="n">
        <v>30360</v>
      </c>
      <c r="C46" s="166" t="n">
        <v>29475</v>
      </c>
      <c r="D46" s="167" t="n">
        <v>9786</v>
      </c>
      <c r="E46" s="168" t="n">
        <v>0.582220526955602</v>
      </c>
      <c r="F46" s="168" t="n">
        <v>0.537815696445326</v>
      </c>
      <c r="G46" s="169" t="n">
        <v>0.282163495667207</v>
      </c>
      <c r="H46" s="168" t="n">
        <v>-2.91501976284584</v>
      </c>
      <c r="I46" s="168" t="n">
        <v>-66.7989821882952</v>
      </c>
      <c r="K46" s="170"/>
    </row>
    <row r="47" customFormat="false" ht="12.75" hidden="false" customHeight="false" outlineLevel="0" collapsed="false">
      <c r="A47" s="165" t="s">
        <v>132</v>
      </c>
      <c r="B47" s="166" t="n">
        <v>12618</v>
      </c>
      <c r="C47" s="166" t="n">
        <v>17418</v>
      </c>
      <c r="D47" s="167" t="n">
        <v>15009</v>
      </c>
      <c r="E47" s="168" t="n">
        <v>0.241978215056844</v>
      </c>
      <c r="F47" s="168" t="n">
        <v>0.317817601380312</v>
      </c>
      <c r="G47" s="169" t="n">
        <v>0.432760260215524</v>
      </c>
      <c r="H47" s="168" t="n">
        <v>38.0408939610081</v>
      </c>
      <c r="I47" s="168" t="n">
        <v>-13.8305201515674</v>
      </c>
      <c r="K47" s="170"/>
    </row>
    <row r="48" customFormat="false" ht="12.75" hidden="false" customHeight="false" outlineLevel="0" collapsed="false">
      <c r="A48" s="165" t="s">
        <v>133</v>
      </c>
      <c r="B48" s="166" t="n">
        <v>9101</v>
      </c>
      <c r="C48" s="166" t="n">
        <v>9939</v>
      </c>
      <c r="D48" s="167" t="n">
        <v>10707</v>
      </c>
      <c r="E48" s="168" t="n">
        <v>0.174531917517225</v>
      </c>
      <c r="F48" s="168" t="n">
        <v>0.181352000236475</v>
      </c>
      <c r="G48" s="169" t="n">
        <v>0.308719042316451</v>
      </c>
      <c r="H48" s="168" t="n">
        <v>9.20777936490495</v>
      </c>
      <c r="I48" s="168" t="n">
        <v>7.72713552671296</v>
      </c>
      <c r="K48" s="170"/>
    </row>
    <row r="49" customFormat="false" ht="12.75" hidden="false" customHeight="false" outlineLevel="0" collapsed="false">
      <c r="A49" s="165" t="s">
        <v>134</v>
      </c>
      <c r="B49" s="166" t="n">
        <v>142149</v>
      </c>
      <c r="C49" s="166" t="n">
        <v>172846</v>
      </c>
      <c r="D49" s="167" t="n">
        <v>167041</v>
      </c>
      <c r="E49" s="168" t="n">
        <v>2.72602324394637</v>
      </c>
      <c r="F49" s="168" t="n">
        <v>3.15383517787239</v>
      </c>
      <c r="G49" s="169" t="n">
        <v>4.81635729406765</v>
      </c>
      <c r="H49" s="168" t="n">
        <v>21.5949461480559</v>
      </c>
      <c r="I49" s="168" t="n">
        <v>-3.35848095992965</v>
      </c>
      <c r="K49" s="170"/>
    </row>
    <row r="50" customFormat="false" ht="12.75" hidden="false" customHeight="false" outlineLevel="0" collapsed="false">
      <c r="A50" s="165" t="s">
        <v>135</v>
      </c>
      <c r="B50" s="166" t="n">
        <v>52798</v>
      </c>
      <c r="C50" s="166" t="n">
        <v>60786</v>
      </c>
      <c r="D50" s="167" t="n">
        <v>49072</v>
      </c>
      <c r="E50" s="168" t="n">
        <v>1.01251908373524</v>
      </c>
      <c r="F50" s="168" t="n">
        <v>1.10913197367686</v>
      </c>
      <c r="G50" s="169" t="n">
        <v>1.41491181886176</v>
      </c>
      <c r="H50" s="168" t="n">
        <v>15.1293609606425</v>
      </c>
      <c r="I50" s="168" t="n">
        <v>-19.2708847431974</v>
      </c>
      <c r="K50" s="170"/>
    </row>
    <row r="51" customFormat="false" ht="13.5" hidden="false" customHeight="false" outlineLevel="0" collapsed="false">
      <c r="A51" s="176" t="s">
        <v>136</v>
      </c>
      <c r="B51" s="166" t="n">
        <v>675</v>
      </c>
      <c r="C51" s="166" t="n">
        <v>789</v>
      </c>
      <c r="D51" s="167" t="n">
        <v>400</v>
      </c>
      <c r="E51" s="168" t="n">
        <v>0.0129446263404161</v>
      </c>
      <c r="F51" s="168" t="n">
        <v>0.0143964914162973</v>
      </c>
      <c r="G51" s="169" t="n">
        <v>0.0115333535935911</v>
      </c>
      <c r="H51" s="168" t="n">
        <v>16.8888888888889</v>
      </c>
      <c r="I51" s="168" t="n">
        <v>-49.3029150823828</v>
      </c>
      <c r="K51" s="170"/>
    </row>
    <row r="52" customFormat="false" ht="13.5" hidden="false" customHeight="false" outlineLevel="0" collapsed="false">
      <c r="A52" s="178" t="s">
        <v>137</v>
      </c>
      <c r="B52" s="173" t="n">
        <v>2977708</v>
      </c>
      <c r="C52" s="173" t="n">
        <v>3078477</v>
      </c>
      <c r="D52" s="173" t="n">
        <v>2146144</v>
      </c>
      <c r="E52" s="174" t="n">
        <v>57.1041739420261</v>
      </c>
      <c r="F52" s="174" t="n">
        <v>56.171441959149</v>
      </c>
      <c r="G52" s="175" t="n">
        <v>61.8805940369102</v>
      </c>
      <c r="H52" s="175" t="n">
        <v>3.3841128814511</v>
      </c>
      <c r="I52" s="175" t="n">
        <v>-30.2855275514483</v>
      </c>
      <c r="K52" s="170"/>
    </row>
    <row r="53" customFormat="false" ht="12.75" hidden="false" customHeight="false" outlineLevel="0" collapsed="false">
      <c r="A53" s="177" t="s">
        <v>138</v>
      </c>
      <c r="B53" s="166" t="n">
        <v>79915</v>
      </c>
      <c r="C53" s="166" t="n">
        <v>82307</v>
      </c>
      <c r="D53" s="167" t="n">
        <v>78853</v>
      </c>
      <c r="E53" s="168" t="n">
        <v>1.53254787258422</v>
      </c>
      <c r="F53" s="168" t="n">
        <v>1.50181497972266</v>
      </c>
      <c r="G53" s="169" t="n">
        <v>2.27359882728861</v>
      </c>
      <c r="H53" s="168" t="n">
        <v>2.99318025401989</v>
      </c>
      <c r="I53" s="168" t="n">
        <v>-4.19648389565893</v>
      </c>
      <c r="K53" s="170"/>
    </row>
    <row r="54" customFormat="false" ht="12.75" hidden="false" customHeight="false" outlineLevel="0" collapsed="false">
      <c r="A54" s="177" t="s">
        <v>139</v>
      </c>
      <c r="B54" s="166" t="n">
        <v>48160</v>
      </c>
      <c r="C54" s="166" t="n">
        <v>42984</v>
      </c>
      <c r="D54" s="167" t="n">
        <v>20103</v>
      </c>
      <c r="E54" s="168" t="n">
        <v>0.923575117858426</v>
      </c>
      <c r="F54" s="168" t="n">
        <v>0.784307714877214</v>
      </c>
      <c r="G54" s="169" t="n">
        <v>0.579637518229907</v>
      </c>
      <c r="H54" s="168" t="n">
        <v>-10.7475083056478</v>
      </c>
      <c r="I54" s="168" t="n">
        <v>-53.2314349525405</v>
      </c>
      <c r="K54" s="170"/>
    </row>
    <row r="55" customFormat="false" ht="12.75" hidden="false" customHeight="false" outlineLevel="0" collapsed="false">
      <c r="A55" s="165" t="s">
        <v>140</v>
      </c>
      <c r="B55" s="166" t="n">
        <v>9436</v>
      </c>
      <c r="C55" s="166" t="n">
        <v>7014</v>
      </c>
      <c r="D55" s="167" t="n">
        <v>4094</v>
      </c>
      <c r="E55" s="168" t="n">
        <v>0.180956287626913</v>
      </c>
      <c r="F55" s="168" t="n">
        <v>0.127980976925107</v>
      </c>
      <c r="G55" s="169" t="n">
        <v>0.118043874030405</v>
      </c>
      <c r="H55" s="168" t="n">
        <v>-25.6676557863502</v>
      </c>
      <c r="I55" s="168" t="n">
        <v>-41.6310236669518</v>
      </c>
      <c r="K55" s="170"/>
    </row>
    <row r="56" customFormat="false" ht="12.75" hidden="false" customHeight="false" outlineLevel="0" collapsed="false">
      <c r="A56" s="165" t="s">
        <v>63</v>
      </c>
      <c r="B56" s="166" t="n">
        <v>173957</v>
      </c>
      <c r="C56" s="166" t="n">
        <v>201485</v>
      </c>
      <c r="D56" s="167" t="n">
        <v>210105</v>
      </c>
      <c r="E56" s="168" t="n">
        <v>3.33601239155519</v>
      </c>
      <c r="F56" s="168" t="n">
        <v>3.6763967972277</v>
      </c>
      <c r="G56" s="169" t="n">
        <v>6.05803814195367</v>
      </c>
      <c r="H56" s="168" t="n">
        <v>15.824600332266</v>
      </c>
      <c r="I56" s="168" t="n">
        <v>4.27823411172048</v>
      </c>
      <c r="K56" s="170"/>
    </row>
    <row r="57" customFormat="false" ht="12.75" hidden="false" customHeight="false" outlineLevel="0" collapsed="false">
      <c r="A57" s="165" t="s">
        <v>141</v>
      </c>
      <c r="B57" s="166" t="n">
        <v>82626</v>
      </c>
      <c r="C57" s="166" t="n">
        <v>92529</v>
      </c>
      <c r="D57" s="167" t="n">
        <v>48313</v>
      </c>
      <c r="E57" s="168" t="n">
        <v>1.58453732741217</v>
      </c>
      <c r="F57" s="168" t="n">
        <v>1.68833074050516</v>
      </c>
      <c r="G57" s="169" t="n">
        <v>1.39302728041792</v>
      </c>
      <c r="H57" s="168" t="n">
        <v>11.9853314937187</v>
      </c>
      <c r="I57" s="168" t="n">
        <v>-47.7860994931319</v>
      </c>
      <c r="K57" s="170"/>
    </row>
    <row r="58" customFormat="false" ht="12.75" hidden="false" customHeight="false" outlineLevel="0" collapsed="false">
      <c r="A58" s="165" t="s">
        <v>142</v>
      </c>
      <c r="B58" s="166" t="n">
        <v>6372</v>
      </c>
      <c r="C58" s="166" t="n">
        <v>7828</v>
      </c>
      <c r="D58" s="167" t="n">
        <v>7287</v>
      </c>
      <c r="E58" s="168" t="n">
        <v>0.122197272653528</v>
      </c>
      <c r="F58" s="168" t="n">
        <v>0.142833630933809</v>
      </c>
      <c r="G58" s="169" t="n">
        <v>0.210108869091247</v>
      </c>
      <c r="H58" s="168" t="n">
        <v>22.8499686126805</v>
      </c>
      <c r="I58" s="168" t="n">
        <v>-6.91108840061318</v>
      </c>
      <c r="J58" s="179"/>
      <c r="K58" s="170"/>
    </row>
    <row r="59" customFormat="false" ht="12.75" hidden="false" customHeight="false" outlineLevel="0" collapsed="false">
      <c r="A59" s="165" t="s">
        <v>143</v>
      </c>
      <c r="B59" s="166" t="n">
        <v>18627</v>
      </c>
      <c r="C59" s="166" t="n">
        <v>21265</v>
      </c>
      <c r="D59" s="167" t="n">
        <v>19851</v>
      </c>
      <c r="E59" s="168" t="n">
        <v>0.357214155322859</v>
      </c>
      <c r="F59" s="168" t="n">
        <v>0.388011901099571</v>
      </c>
      <c r="G59" s="169" t="n">
        <v>0.572371505465945</v>
      </c>
      <c r="H59" s="168" t="n">
        <v>14.1622376120685</v>
      </c>
      <c r="I59" s="168" t="n">
        <v>-6.64942393604514</v>
      </c>
      <c r="K59" s="170"/>
    </row>
    <row r="60" customFormat="false" ht="12.75" hidden="false" customHeight="false" outlineLevel="0" collapsed="false">
      <c r="A60" s="165" t="s">
        <v>144</v>
      </c>
      <c r="B60" s="166" t="n">
        <v>12650</v>
      </c>
      <c r="C60" s="166" t="n">
        <v>16329</v>
      </c>
      <c r="D60" s="167" t="n">
        <v>14487</v>
      </c>
      <c r="E60" s="168" t="n">
        <v>0.242591886231501</v>
      </c>
      <c r="F60" s="168" t="n">
        <v>0.297947158855156</v>
      </c>
      <c r="G60" s="169" t="n">
        <v>0.417709233775887</v>
      </c>
      <c r="H60" s="168" t="n">
        <v>29.0830039525692</v>
      </c>
      <c r="I60" s="168" t="n">
        <v>-11.2805438177476</v>
      </c>
      <c r="K60" s="170"/>
    </row>
    <row r="61" customFormat="false" ht="12.75" hidden="false" customHeight="false" outlineLevel="0" collapsed="false">
      <c r="A61" s="165" t="s">
        <v>145</v>
      </c>
      <c r="B61" s="166" t="n">
        <v>805631</v>
      </c>
      <c r="C61" s="166" t="n">
        <v>686256</v>
      </c>
      <c r="D61" s="167" t="n">
        <v>47788</v>
      </c>
      <c r="E61" s="168" t="n">
        <v>15.4497663159344</v>
      </c>
      <c r="F61" s="168" t="n">
        <v>12.5217726405355</v>
      </c>
      <c r="G61" s="169" t="n">
        <v>1.37788975382633</v>
      </c>
      <c r="H61" s="168" t="n">
        <v>-14.8175777744402</v>
      </c>
      <c r="I61" s="168" t="n">
        <v>-93.0364178965284</v>
      </c>
      <c r="K61" s="170"/>
    </row>
    <row r="62" customFormat="false" ht="12.75" hidden="false" customHeight="false" outlineLevel="0" collapsed="false">
      <c r="A62" s="165" t="s">
        <v>146</v>
      </c>
      <c r="B62" s="166" t="n">
        <v>2789</v>
      </c>
      <c r="C62" s="166" t="n">
        <v>3012</v>
      </c>
      <c r="D62" s="167" t="n">
        <v>2161</v>
      </c>
      <c r="E62" s="168" t="n">
        <v>0.0534852783161784</v>
      </c>
      <c r="F62" s="168" t="n">
        <v>0.0549584691329371</v>
      </c>
      <c r="G62" s="169" t="n">
        <v>0.0623089427893762</v>
      </c>
      <c r="H62" s="168" t="n">
        <v>7.99569738257439</v>
      </c>
      <c r="I62" s="168" t="n">
        <v>-28.2536520584329</v>
      </c>
      <c r="K62" s="170"/>
    </row>
    <row r="63" customFormat="false" ht="12.75" hidden="false" customHeight="false" outlineLevel="0" collapsed="false">
      <c r="A63" s="165" t="s">
        <v>147</v>
      </c>
      <c r="B63" s="166" t="n">
        <v>16933</v>
      </c>
      <c r="C63" s="166" t="n">
        <v>18689</v>
      </c>
      <c r="D63" s="167" t="n">
        <v>14893</v>
      </c>
      <c r="E63" s="168" t="n">
        <v>0.324727937514467</v>
      </c>
      <c r="F63" s="168" t="n">
        <v>0.341008907578174</v>
      </c>
      <c r="G63" s="169" t="n">
        <v>0.429415587673382</v>
      </c>
      <c r="H63" s="168" t="n">
        <v>10.3702828795842</v>
      </c>
      <c r="I63" s="168" t="n">
        <v>-20.3114131307186</v>
      </c>
      <c r="K63" s="170"/>
    </row>
    <row r="64" customFormat="false" ht="13.5" hidden="false" customHeight="false" outlineLevel="0" collapsed="false">
      <c r="A64" s="176" t="s">
        <v>148</v>
      </c>
      <c r="B64" s="166" t="n">
        <v>102146</v>
      </c>
      <c r="C64" s="166" t="n">
        <v>102647</v>
      </c>
      <c r="D64" s="167" t="n">
        <v>173785</v>
      </c>
      <c r="E64" s="168" t="n">
        <v>1.9588767439528</v>
      </c>
      <c r="F64" s="168" t="n">
        <v>1.87294886490325</v>
      </c>
      <c r="G64" s="169" t="n">
        <v>5.01080963565559</v>
      </c>
      <c r="H64" s="168" t="n">
        <v>0.490474418968915</v>
      </c>
      <c r="I64" s="168" t="n">
        <v>69.3035354174988</v>
      </c>
      <c r="K64" s="170"/>
    </row>
    <row r="65" customFormat="false" ht="13.5" hidden="false" customHeight="false" outlineLevel="0" collapsed="false">
      <c r="A65" s="162" t="s">
        <v>149</v>
      </c>
      <c r="B65" s="173" t="n">
        <v>1359242</v>
      </c>
      <c r="C65" s="173" t="n">
        <v>1282345</v>
      </c>
      <c r="D65" s="173" t="n">
        <v>641720</v>
      </c>
      <c r="E65" s="174" t="n">
        <v>26.0664885869627</v>
      </c>
      <c r="F65" s="174" t="n">
        <v>23.3983127822962</v>
      </c>
      <c r="G65" s="175" t="n">
        <v>18.5029591701983</v>
      </c>
      <c r="H65" s="175" t="n">
        <v>-5.65734431396322</v>
      </c>
      <c r="I65" s="175" t="n">
        <v>-49.9573047814746</v>
      </c>
      <c r="K65" s="170"/>
    </row>
    <row r="66" customFormat="false" ht="12.75" hidden="false" customHeight="false" outlineLevel="0" collapsed="false">
      <c r="A66" s="155"/>
      <c r="B66" s="180"/>
      <c r="C66" s="180"/>
      <c r="D66" s="181"/>
      <c r="E66" s="182"/>
      <c r="F66" s="182"/>
      <c r="G66" s="182"/>
      <c r="H66" s="183"/>
      <c r="I66" s="183"/>
    </row>
    <row r="67" customFormat="false" ht="12.75" hidden="false" customHeight="false" outlineLevel="0" collapsed="false">
      <c r="A67" s="184" t="s">
        <v>150</v>
      </c>
      <c r="B67" s="181"/>
      <c r="C67" s="181"/>
      <c r="D67" s="181"/>
      <c r="E67" s="183"/>
      <c r="F67" s="183"/>
      <c r="G67" s="182"/>
      <c r="H67" s="182"/>
      <c r="I67" s="182"/>
    </row>
    <row r="68" customFormat="false" ht="12.75" hidden="false" customHeight="false" outlineLevel="0" collapsed="false">
      <c r="A68" s="184"/>
      <c r="B68" s="166"/>
      <c r="C68" s="166"/>
      <c r="D68" s="166"/>
      <c r="E68" s="185"/>
      <c r="F68" s="185"/>
      <c r="G68" s="165"/>
      <c r="H68" s="186"/>
      <c r="I68" s="186"/>
    </row>
    <row r="69" customFormat="false" ht="12.75" hidden="false" customHeight="false" outlineLevel="0" collapsed="false">
      <c r="A69" s="184"/>
      <c r="B69" s="166"/>
      <c r="C69" s="166"/>
      <c r="D69" s="166"/>
      <c r="E69" s="185"/>
      <c r="F69" s="185"/>
      <c r="G69" s="165"/>
      <c r="H69" s="186"/>
      <c r="I69" s="186"/>
    </row>
    <row r="70" customFormat="false" ht="12.75" hidden="false" customHeight="false" outlineLevel="0" collapsed="false">
      <c r="A70" s="165"/>
      <c r="B70" s="187"/>
      <c r="C70" s="187"/>
      <c r="D70" s="187"/>
      <c r="E70" s="188"/>
      <c r="F70" s="188"/>
      <c r="G70" s="188"/>
      <c r="H70" s="188"/>
      <c r="I70" s="188"/>
    </row>
    <row r="71" customFormat="false" ht="12.75" hidden="false" customHeight="false" outlineLevel="0" collapsed="false">
      <c r="A71" s="189" t="s">
        <v>5</v>
      </c>
      <c r="B71" s="189"/>
      <c r="C71" s="189"/>
      <c r="D71" s="189"/>
      <c r="E71" s="189"/>
      <c r="F71" s="189"/>
      <c r="G71" s="189"/>
      <c r="H71" s="189"/>
      <c r="I71" s="189"/>
      <c r="J71" s="190"/>
    </row>
    <row r="72" customFormat="false" ht="15" hidden="false" customHeight="false" outlineLevel="0" collapsed="false">
      <c r="A72" s="191" t="s">
        <v>6</v>
      </c>
      <c r="B72" s="191"/>
      <c r="C72" s="191"/>
      <c r="D72" s="191"/>
      <c r="E72" s="191"/>
      <c r="F72" s="191"/>
      <c r="G72" s="191"/>
      <c r="H72" s="191"/>
      <c r="I72" s="191"/>
      <c r="J72" s="192"/>
    </row>
    <row r="73" customFormat="false" ht="12.75" hidden="false" customHeight="false" outlineLevel="0" collapsed="false">
      <c r="A73" s="193" t="s">
        <v>151</v>
      </c>
      <c r="B73" s="193"/>
      <c r="C73" s="193"/>
      <c r="D73" s="193"/>
      <c r="E73" s="193"/>
      <c r="F73" s="193"/>
      <c r="G73" s="193"/>
      <c r="H73" s="193"/>
      <c r="I73" s="193"/>
      <c r="J73" s="194"/>
    </row>
    <row r="74" customFormat="false" ht="35.25" hidden="false" customHeight="true" outlineLevel="0" collapsed="false">
      <c r="A74" s="153" t="s">
        <v>89</v>
      </c>
      <c r="B74" s="153"/>
      <c r="C74" s="153"/>
      <c r="D74" s="153"/>
      <c r="E74" s="153"/>
      <c r="F74" s="153"/>
      <c r="G74" s="153"/>
      <c r="H74" s="153"/>
      <c r="I74" s="153"/>
    </row>
    <row r="75" customFormat="false" ht="7.5" hidden="false" customHeight="true" outlineLevel="0" collapsed="false">
      <c r="A75" s="155"/>
      <c r="B75" s="156"/>
      <c r="C75" s="156"/>
      <c r="D75" s="157"/>
      <c r="E75" s="156"/>
      <c r="F75" s="156"/>
      <c r="G75" s="156"/>
      <c r="H75" s="158"/>
      <c r="I75" s="158"/>
    </row>
    <row r="76" customFormat="false" ht="13.5" hidden="false" customHeight="false" outlineLevel="0" collapsed="false">
      <c r="A76" s="159"/>
      <c r="B76" s="160" t="s">
        <v>8</v>
      </c>
      <c r="C76" s="160"/>
      <c r="D76" s="160"/>
      <c r="E76" s="161" t="s">
        <v>152</v>
      </c>
      <c r="F76" s="161"/>
      <c r="G76" s="161"/>
      <c r="H76" s="160" t="s">
        <v>9</v>
      </c>
      <c r="I76" s="160"/>
    </row>
    <row r="77" customFormat="false" ht="13.5" hidden="false" customHeight="false" outlineLevel="0" collapsed="false">
      <c r="A77" s="162" t="s">
        <v>91</v>
      </c>
      <c r="B77" s="163" t="n">
        <v>2014</v>
      </c>
      <c r="C77" s="163" t="n">
        <v>2015</v>
      </c>
      <c r="D77" s="164" t="s">
        <v>11</v>
      </c>
      <c r="E77" s="163" t="n">
        <v>2014</v>
      </c>
      <c r="F77" s="163" t="n">
        <v>2015</v>
      </c>
      <c r="G77" s="164" t="s">
        <v>11</v>
      </c>
      <c r="H77" s="163" t="s">
        <v>12</v>
      </c>
      <c r="I77" s="163" t="s">
        <v>13</v>
      </c>
    </row>
    <row r="78" customFormat="false" ht="12.75" hidden="false" customHeight="false" outlineLevel="0" collapsed="false">
      <c r="A78" s="165" t="s">
        <v>153</v>
      </c>
      <c r="B78" s="166" t="n">
        <v>4983</v>
      </c>
      <c r="C78" s="166" t="n">
        <v>12093</v>
      </c>
      <c r="D78" s="167" t="n">
        <v>16424</v>
      </c>
      <c r="E78" s="168" t="n">
        <v>0.0955601082285826</v>
      </c>
      <c r="F78" s="168" t="n">
        <v>0.220654969198077</v>
      </c>
      <c r="G78" s="169" t="n">
        <v>0.473559498552852</v>
      </c>
      <c r="H78" s="168" t="n">
        <v>142.685129440096</v>
      </c>
      <c r="I78" s="168" t="n">
        <v>35.8141073348218</v>
      </c>
      <c r="K78" s="170"/>
    </row>
    <row r="79" customFormat="false" ht="12.75" hidden="false" customHeight="false" outlineLevel="0" collapsed="false">
      <c r="A79" s="165" t="s">
        <v>154</v>
      </c>
      <c r="B79" s="166" t="n">
        <v>4566</v>
      </c>
      <c r="C79" s="166" t="n">
        <v>8408</v>
      </c>
      <c r="D79" s="167" t="n">
        <v>7175</v>
      </c>
      <c r="E79" s="168" t="n">
        <v>0.0875632057338366</v>
      </c>
      <c r="F79" s="168" t="n">
        <v>0.153416603077601</v>
      </c>
      <c r="G79" s="169" t="n">
        <v>0.206879530085041</v>
      </c>
      <c r="H79" s="168" t="n">
        <v>84.143670608848</v>
      </c>
      <c r="I79" s="168" t="n">
        <v>-14.6646051379638</v>
      </c>
      <c r="K79" s="170"/>
    </row>
    <row r="80" customFormat="false" ht="12.75" hidden="false" customHeight="false" outlineLevel="0" collapsed="false">
      <c r="A80" s="165" t="s">
        <v>155</v>
      </c>
      <c r="B80" s="166" t="n">
        <v>11943</v>
      </c>
      <c r="C80" s="166" t="n">
        <v>28769</v>
      </c>
      <c r="D80" s="167" t="n">
        <v>6998</v>
      </c>
      <c r="E80" s="168" t="n">
        <v>0.229033588716428</v>
      </c>
      <c r="F80" s="168" t="n">
        <v>0.524933664835813</v>
      </c>
      <c r="G80" s="169" t="n">
        <v>0.201776021119877</v>
      </c>
      <c r="H80" s="168" t="n">
        <v>140.885874570878</v>
      </c>
      <c r="I80" s="168" t="n">
        <v>-75.6752059508499</v>
      </c>
      <c r="K80" s="170"/>
    </row>
    <row r="81" customFormat="false" ht="12.75" hidden="false" customHeight="false" outlineLevel="0" collapsed="false">
      <c r="A81" s="165" t="s">
        <v>156</v>
      </c>
      <c r="B81" s="166" t="n">
        <v>788</v>
      </c>
      <c r="C81" s="166" t="n">
        <v>1106</v>
      </c>
      <c r="D81" s="167" t="n">
        <v>970</v>
      </c>
      <c r="E81" s="168" t="n">
        <v>0.0151116526759227</v>
      </c>
      <c r="F81" s="168" t="n">
        <v>0.0201806330879908</v>
      </c>
      <c r="G81" s="169" t="n">
        <v>0.0279683824644585</v>
      </c>
      <c r="H81" s="168" t="n">
        <v>40.3553299492386</v>
      </c>
      <c r="I81" s="168" t="n">
        <v>-12.2965641952984</v>
      </c>
      <c r="K81" s="170"/>
    </row>
    <row r="82" customFormat="false" ht="12.75" hidden="false" customHeight="false" outlineLevel="0" collapsed="false">
      <c r="A82" s="165" t="s">
        <v>157</v>
      </c>
      <c r="B82" s="166" t="n">
        <v>7417</v>
      </c>
      <c r="C82" s="166" t="n">
        <v>8366</v>
      </c>
      <c r="D82" s="167" t="n">
        <v>9007</v>
      </c>
      <c r="E82" s="168" t="n">
        <v>0.142237471950912</v>
      </c>
      <c r="F82" s="168" t="n">
        <v>0.152650249922361</v>
      </c>
      <c r="G82" s="169" t="n">
        <v>0.259702289543689</v>
      </c>
      <c r="H82" s="168" t="n">
        <v>12.7949305649184</v>
      </c>
      <c r="I82" s="168" t="n">
        <v>7.66196509682047</v>
      </c>
      <c r="K82" s="170"/>
    </row>
    <row r="83" customFormat="false" ht="12.75" hidden="false" customHeight="false" outlineLevel="0" collapsed="false">
      <c r="A83" s="155" t="s">
        <v>158</v>
      </c>
      <c r="B83" s="166" t="n">
        <v>5077</v>
      </c>
      <c r="C83" s="166" t="n">
        <v>6828</v>
      </c>
      <c r="D83" s="167" t="n">
        <v>7699</v>
      </c>
      <c r="E83" s="168" t="n">
        <v>0.0973627673041368</v>
      </c>
      <c r="F83" s="168" t="n">
        <v>0.124587127237614</v>
      </c>
      <c r="G83" s="169" t="n">
        <v>0.221988223292646</v>
      </c>
      <c r="H83" s="168" t="n">
        <v>34.4888713807367</v>
      </c>
      <c r="I83" s="168" t="n">
        <v>12.7562975981254</v>
      </c>
      <c r="K83" s="170"/>
    </row>
    <row r="84" customFormat="false" ht="12.75" hidden="false" customHeight="false" outlineLevel="0" collapsed="false">
      <c r="A84" s="165" t="s">
        <v>159</v>
      </c>
      <c r="B84" s="166" t="n">
        <v>5291</v>
      </c>
      <c r="C84" s="166" t="n">
        <v>6339</v>
      </c>
      <c r="D84" s="167" t="n">
        <v>3416</v>
      </c>
      <c r="E84" s="168" t="n">
        <v>0.101466693284654</v>
      </c>
      <c r="F84" s="168" t="n">
        <v>0.115664586930175</v>
      </c>
      <c r="G84" s="169" t="n">
        <v>0.0984948396892684</v>
      </c>
      <c r="H84" s="168" t="n">
        <v>19.8072198072198</v>
      </c>
      <c r="I84" s="168" t="n">
        <v>-46.1113740337593</v>
      </c>
      <c r="K84" s="170"/>
    </row>
    <row r="85" customFormat="false" ht="13.5" hidden="false" customHeight="false" outlineLevel="0" collapsed="false">
      <c r="A85" s="176" t="s">
        <v>160</v>
      </c>
      <c r="B85" s="166" t="n">
        <v>7781</v>
      </c>
      <c r="C85" s="166" t="n">
        <v>9134</v>
      </c>
      <c r="D85" s="167" t="n">
        <v>6786</v>
      </c>
      <c r="E85" s="168" t="n">
        <v>0.149217981562633</v>
      </c>
      <c r="F85" s="168" t="n">
        <v>0.166663564761038</v>
      </c>
      <c r="G85" s="169" t="n">
        <v>0.195663343715274</v>
      </c>
      <c r="H85" s="168" t="n">
        <v>17.3885104742321</v>
      </c>
      <c r="I85" s="168" t="n">
        <v>-25.7061528355595</v>
      </c>
      <c r="K85" s="170"/>
    </row>
    <row r="86" customFormat="false" ht="13.5" hidden="false" customHeight="false" outlineLevel="0" collapsed="false">
      <c r="A86" s="178" t="s">
        <v>161</v>
      </c>
      <c r="B86" s="173" t="n">
        <v>47846</v>
      </c>
      <c r="C86" s="173" t="n">
        <v>81043</v>
      </c>
      <c r="D86" s="173" t="n">
        <v>58475</v>
      </c>
      <c r="E86" s="174" t="n">
        <v>0.917553469457106</v>
      </c>
      <c r="F86" s="174" t="n">
        <v>1.47875139905067</v>
      </c>
      <c r="G86" s="175" t="n">
        <v>1.68603212846311</v>
      </c>
      <c r="H86" s="175" t="n">
        <v>69.3830205241818</v>
      </c>
      <c r="I86" s="175" t="n">
        <v>-27.8469454487124</v>
      </c>
      <c r="K86" s="170"/>
    </row>
    <row r="87" customFormat="false" ht="12.75" hidden="false" customHeight="false" outlineLevel="0" collapsed="false">
      <c r="A87" s="177" t="s">
        <v>162</v>
      </c>
      <c r="B87" s="166" t="n">
        <v>4319</v>
      </c>
      <c r="C87" s="166" t="n">
        <v>7732</v>
      </c>
      <c r="D87" s="167" t="n">
        <v>4137</v>
      </c>
      <c r="E87" s="168" t="n">
        <v>0.0828264313544547</v>
      </c>
      <c r="F87" s="168" t="n">
        <v>0.141081966578974</v>
      </c>
      <c r="G87" s="169" t="n">
        <v>0.119283709541716</v>
      </c>
      <c r="H87" s="168" t="n">
        <v>79.0229219726789</v>
      </c>
      <c r="I87" s="168" t="n">
        <v>-46.4950853595448</v>
      </c>
      <c r="K87" s="170"/>
    </row>
    <row r="88" customFormat="false" ht="12.75" hidden="false" customHeight="false" outlineLevel="0" collapsed="false">
      <c r="A88" s="165" t="s">
        <v>163</v>
      </c>
      <c r="B88" s="166" t="n">
        <v>1552</v>
      </c>
      <c r="C88" s="166" t="n">
        <v>2379</v>
      </c>
      <c r="D88" s="167" t="n">
        <v>3800</v>
      </c>
      <c r="E88" s="168" t="n">
        <v>0.0297630519708529</v>
      </c>
      <c r="F88" s="168" t="n">
        <v>0.0434084322932461</v>
      </c>
      <c r="G88" s="169" t="n">
        <v>0.109566859139116</v>
      </c>
      <c r="H88" s="168" t="n">
        <v>53.2860824742268</v>
      </c>
      <c r="I88" s="168" t="n">
        <v>59.7309794031106</v>
      </c>
      <c r="K88" s="170"/>
    </row>
    <row r="89" customFormat="false" ht="12.75" hidden="false" customHeight="false" outlineLevel="0" collapsed="false">
      <c r="A89" s="165" t="s">
        <v>164</v>
      </c>
      <c r="B89" s="166" t="n">
        <v>2932</v>
      </c>
      <c r="C89" s="166" t="n">
        <v>5302</v>
      </c>
      <c r="D89" s="167" t="n">
        <v>3645</v>
      </c>
      <c r="E89" s="168" t="n">
        <v>0.0562276213779258</v>
      </c>
      <c r="F89" s="168" t="n">
        <v>0.0967429625972219</v>
      </c>
      <c r="G89" s="169" t="n">
        <v>0.105097684621599</v>
      </c>
      <c r="H89" s="168" t="n">
        <v>80.8321964529332</v>
      </c>
      <c r="I89" s="168" t="n">
        <v>-31.2523576009053</v>
      </c>
      <c r="K89" s="170"/>
    </row>
    <row r="90" customFormat="false" ht="12.75" hidden="false" customHeight="false" outlineLevel="0" collapsed="false">
      <c r="A90" s="165" t="s">
        <v>165</v>
      </c>
      <c r="B90" s="166" t="n">
        <v>15301</v>
      </c>
      <c r="C90" s="166" t="n">
        <v>25280</v>
      </c>
      <c r="D90" s="167" t="n">
        <v>24875</v>
      </c>
      <c r="E90" s="168" t="n">
        <v>0.293430707606972</v>
      </c>
      <c r="F90" s="168" t="n">
        <v>0.461271613439791</v>
      </c>
      <c r="G90" s="169" t="n">
        <v>0.717230426601449</v>
      </c>
      <c r="H90" s="168" t="n">
        <v>65.217959610483</v>
      </c>
      <c r="I90" s="168" t="n">
        <v>-1.60205696202532</v>
      </c>
      <c r="K90" s="170"/>
    </row>
    <row r="91" customFormat="false" ht="12.75" hidden="false" customHeight="false" outlineLevel="0" collapsed="false">
      <c r="A91" s="165" t="s">
        <v>166</v>
      </c>
      <c r="B91" s="166" t="n">
        <v>114866</v>
      </c>
      <c r="C91" s="166" t="n">
        <v>147081</v>
      </c>
      <c r="D91" s="167" t="n">
        <v>38331</v>
      </c>
      <c r="E91" s="168" t="n">
        <v>2.20281103587886</v>
      </c>
      <c r="F91" s="168" t="n">
        <v>2.68371401013995</v>
      </c>
      <c r="G91" s="169" t="n">
        <v>1.10521244148986</v>
      </c>
      <c r="H91" s="168" t="n">
        <v>28.0457228422684</v>
      </c>
      <c r="I91" s="168" t="n">
        <v>-73.9388500214168</v>
      </c>
      <c r="K91" s="170"/>
    </row>
    <row r="92" customFormat="false" ht="12.75" hidden="false" customHeight="false" outlineLevel="0" collapsed="false">
      <c r="A92" s="165" t="s">
        <v>167</v>
      </c>
      <c r="B92" s="166" t="n">
        <v>19777</v>
      </c>
      <c r="C92" s="166" t="n">
        <v>28159</v>
      </c>
      <c r="D92" s="167" t="n">
        <v>26528</v>
      </c>
      <c r="E92" s="168" t="n">
        <v>0.379267963162087</v>
      </c>
      <c r="F92" s="168" t="n">
        <v>0.513803297581134</v>
      </c>
      <c r="G92" s="169" t="n">
        <v>0.764892010326965</v>
      </c>
      <c r="H92" s="168" t="n">
        <v>42.3825656065126</v>
      </c>
      <c r="I92" s="168" t="n">
        <v>-5.7921090947832</v>
      </c>
      <c r="K92" s="170"/>
    </row>
    <row r="93" customFormat="false" ht="12.75" hidden="false" customHeight="false" outlineLevel="0" collapsed="false">
      <c r="A93" s="165" t="s">
        <v>168</v>
      </c>
      <c r="B93" s="166" t="n">
        <v>11688</v>
      </c>
      <c r="C93" s="166" t="n">
        <v>25064</v>
      </c>
      <c r="D93" s="167" t="n">
        <v>31817</v>
      </c>
      <c r="E93" s="168" t="n">
        <v>0.224143396543382</v>
      </c>
      <c r="F93" s="168" t="n">
        <v>0.457330368641413</v>
      </c>
      <c r="G93" s="169" t="n">
        <v>0.917391778218224</v>
      </c>
      <c r="H93" s="168" t="n">
        <v>114.442162902122</v>
      </c>
      <c r="I93" s="168" t="n">
        <v>26.9430258538142</v>
      </c>
      <c r="K93" s="170"/>
    </row>
    <row r="94" customFormat="false" ht="12.75" hidden="false" customHeight="false" outlineLevel="0" collapsed="false">
      <c r="A94" s="165" t="s">
        <v>169</v>
      </c>
      <c r="B94" s="166" t="n">
        <v>32477</v>
      </c>
      <c r="C94" s="166" t="n">
        <v>87955</v>
      </c>
      <c r="D94" s="167" t="n">
        <v>80054</v>
      </c>
      <c r="E94" s="168" t="n">
        <v>0.622818710603989</v>
      </c>
      <c r="F94" s="168" t="n">
        <v>1.60487123259877</v>
      </c>
      <c r="G94" s="169" t="n">
        <v>2.30822772145336</v>
      </c>
      <c r="H94" s="168" t="n">
        <v>170.822428179943</v>
      </c>
      <c r="I94" s="168" t="n">
        <v>-8.98300267182081</v>
      </c>
      <c r="K94" s="170"/>
    </row>
    <row r="95" customFormat="false" ht="12.75" hidden="false" customHeight="false" outlineLevel="0" collapsed="false">
      <c r="A95" s="165" t="s">
        <v>170</v>
      </c>
      <c r="B95" s="166" t="n">
        <v>30447</v>
      </c>
      <c r="C95" s="166" t="n">
        <v>31047</v>
      </c>
      <c r="D95" s="167" t="n">
        <v>27076</v>
      </c>
      <c r="E95" s="168" t="n">
        <v>0.5838889454617</v>
      </c>
      <c r="F95" s="168" t="n">
        <v>0.566499200255743</v>
      </c>
      <c r="G95" s="169" t="n">
        <v>0.780692704750185</v>
      </c>
      <c r="H95" s="168" t="n">
        <v>1.97063750123165</v>
      </c>
      <c r="I95" s="168" t="n">
        <v>-12.7902856958804</v>
      </c>
      <c r="K95" s="168"/>
    </row>
    <row r="96" customFormat="false" ht="12.75" hidden="false" customHeight="false" outlineLevel="0" collapsed="false">
      <c r="A96" s="165" t="s">
        <v>171</v>
      </c>
      <c r="B96" s="166" t="n">
        <v>26050</v>
      </c>
      <c r="C96" s="166" t="n">
        <v>32705</v>
      </c>
      <c r="D96" s="167" t="n">
        <v>46026</v>
      </c>
      <c r="E96" s="168" t="n">
        <v>0.49956669061902</v>
      </c>
      <c r="F96" s="168" t="n">
        <v>0.596751903384033</v>
      </c>
      <c r="G96" s="169" t="n">
        <v>1.32708533124657</v>
      </c>
      <c r="H96" s="168" t="n">
        <v>25.5470249520154</v>
      </c>
      <c r="I96" s="168" t="n">
        <v>40.7307751108393</v>
      </c>
      <c r="K96" s="168"/>
    </row>
    <row r="97" customFormat="false" ht="12.75" hidden="false" customHeight="false" outlineLevel="0" collapsed="false">
      <c r="A97" s="165" t="s">
        <v>172</v>
      </c>
      <c r="B97" s="166" t="n">
        <v>1745</v>
      </c>
      <c r="C97" s="166" t="n">
        <v>2167</v>
      </c>
      <c r="D97" s="167" t="n">
        <v>2644</v>
      </c>
      <c r="E97" s="168" t="n">
        <v>0.0334642562430015</v>
      </c>
      <c r="F97" s="168" t="n">
        <v>0.039540173509653</v>
      </c>
      <c r="G97" s="169" t="n">
        <v>0.0762354672536375</v>
      </c>
      <c r="H97" s="168" t="n">
        <v>24.1833810888252</v>
      </c>
      <c r="I97" s="168" t="n">
        <v>22.0119981541301</v>
      </c>
      <c r="K97" s="170"/>
    </row>
    <row r="98" customFormat="false" ht="13.5" hidden="false" customHeight="false" outlineLevel="0" collapsed="false">
      <c r="A98" s="155" t="s">
        <v>173</v>
      </c>
      <c r="B98" s="166" t="n">
        <v>97449</v>
      </c>
      <c r="C98" s="166" t="n">
        <v>87489</v>
      </c>
      <c r="D98" s="167" t="n">
        <v>36645</v>
      </c>
      <c r="E98" s="168" t="n">
        <v>1.86880132184771</v>
      </c>
      <c r="F98" s="168" t="n">
        <v>1.59636836187634</v>
      </c>
      <c r="G98" s="169" t="n">
        <v>1.05659935609287</v>
      </c>
      <c r="H98" s="168" t="n">
        <v>-10.220730843826</v>
      </c>
      <c r="I98" s="168" t="n">
        <v>-58.1147344237561</v>
      </c>
      <c r="K98" s="170"/>
    </row>
    <row r="99" customFormat="false" ht="13.5" hidden="false" customHeight="false" outlineLevel="0" collapsed="false">
      <c r="A99" s="178" t="s">
        <v>174</v>
      </c>
      <c r="B99" s="173" t="n">
        <v>358603</v>
      </c>
      <c r="C99" s="173" t="n">
        <v>482360</v>
      </c>
      <c r="D99" s="173" t="n">
        <v>325578</v>
      </c>
      <c r="E99" s="174" t="n">
        <v>6.87701013266995</v>
      </c>
      <c r="F99" s="174" t="n">
        <v>8.80138352289626</v>
      </c>
      <c r="G99" s="175" t="n">
        <v>9.38751549073555</v>
      </c>
      <c r="H99" s="175" t="n">
        <v>34.5108657763599</v>
      </c>
      <c r="I99" s="175" t="n">
        <v>-32.5031097105896</v>
      </c>
      <c r="K99" s="170"/>
    </row>
    <row r="100" customFormat="false" ht="12.75" hidden="false" customHeight="false" outlineLevel="0" collapsed="false">
      <c r="A100" s="165" t="s">
        <v>175</v>
      </c>
      <c r="B100" s="166" t="n">
        <v>914</v>
      </c>
      <c r="C100" s="166" t="n">
        <v>1340</v>
      </c>
      <c r="D100" s="167" t="n">
        <v>764</v>
      </c>
      <c r="E100" s="168" t="n">
        <v>0.0175279829261337</v>
      </c>
      <c r="F100" s="168" t="n">
        <v>0.0244503149529003</v>
      </c>
      <c r="G100" s="169" t="n">
        <v>0.0220287053637591</v>
      </c>
      <c r="H100" s="168" t="n">
        <v>46.6083150984683</v>
      </c>
      <c r="I100" s="168" t="n">
        <v>-42.9850746268657</v>
      </c>
      <c r="K100" s="170"/>
    </row>
    <row r="101" customFormat="false" ht="12.75" hidden="false" customHeight="false" outlineLevel="0" collapsed="false">
      <c r="A101" s="177" t="s">
        <v>176</v>
      </c>
      <c r="B101" s="166" t="n">
        <v>17872</v>
      </c>
      <c r="C101" s="166" t="n">
        <v>40102</v>
      </c>
      <c r="D101" s="167" t="n">
        <v>12048</v>
      </c>
      <c r="E101" s="168" t="n">
        <v>0.342735351045801</v>
      </c>
      <c r="F101" s="168" t="n">
        <v>0.731721291224782</v>
      </c>
      <c r="G101" s="169" t="n">
        <v>0.347384610238965</v>
      </c>
      <c r="H101" s="168" t="n">
        <v>124.384512085945</v>
      </c>
      <c r="I101" s="168" t="n">
        <v>-69.9566106428607</v>
      </c>
      <c r="K101" s="170"/>
    </row>
    <row r="102" customFormat="false" ht="12.75" hidden="false" customHeight="false" outlineLevel="0" collapsed="false">
      <c r="A102" s="165" t="s">
        <v>177</v>
      </c>
      <c r="B102" s="166" t="n">
        <v>5326</v>
      </c>
      <c r="C102" s="166" t="n">
        <v>5855</v>
      </c>
      <c r="D102" s="167" t="n">
        <v>3349</v>
      </c>
      <c r="E102" s="168" t="n">
        <v>0.102137896131935</v>
      </c>
      <c r="F102" s="168" t="n">
        <v>0.106833279141217</v>
      </c>
      <c r="G102" s="169" t="n">
        <v>0.0965630029623419</v>
      </c>
      <c r="H102" s="168" t="n">
        <v>9.9324070597071</v>
      </c>
      <c r="I102" s="168" t="n">
        <v>-42.801024765158</v>
      </c>
      <c r="K102" s="170"/>
    </row>
    <row r="103" customFormat="false" ht="12.75" hidden="false" customHeight="false" outlineLevel="0" collapsed="false">
      <c r="A103" s="165" t="s">
        <v>178</v>
      </c>
      <c r="B103" s="166" t="n">
        <v>8675</v>
      </c>
      <c r="C103" s="166" t="n">
        <v>9949</v>
      </c>
      <c r="D103" s="167" t="n">
        <v>5577</v>
      </c>
      <c r="E103" s="168" t="n">
        <v>0.166362420004606</v>
      </c>
      <c r="F103" s="168" t="n">
        <v>0.181534465273437</v>
      </c>
      <c r="G103" s="169" t="n">
        <v>0.160803782478645</v>
      </c>
      <c r="H103" s="168" t="n">
        <v>14.685878962536</v>
      </c>
      <c r="I103" s="168" t="n">
        <v>-43.9441149864308</v>
      </c>
      <c r="K103" s="170"/>
    </row>
    <row r="104" customFormat="false" ht="12.75" hidden="false" customHeight="false" outlineLevel="0" collapsed="false">
      <c r="A104" s="165" t="s">
        <v>179</v>
      </c>
      <c r="B104" s="166" t="n">
        <v>11064</v>
      </c>
      <c r="C104" s="166" t="n">
        <v>12085</v>
      </c>
      <c r="D104" s="167" t="n">
        <v>5478</v>
      </c>
      <c r="E104" s="168" t="n">
        <v>0.212176808637575</v>
      </c>
      <c r="F104" s="168" t="n">
        <v>0.220508997168508</v>
      </c>
      <c r="G104" s="169" t="n">
        <v>0.157949277464231</v>
      </c>
      <c r="H104" s="168" t="n">
        <v>9.22812725958062</v>
      </c>
      <c r="I104" s="168" t="n">
        <v>-54.671079851055</v>
      </c>
      <c r="K104" s="170"/>
    </row>
    <row r="105" customFormat="false" ht="12.75" hidden="false" customHeight="false" outlineLevel="0" collapsed="false">
      <c r="A105" s="165" t="s">
        <v>68</v>
      </c>
      <c r="B105" s="166" t="n">
        <v>172436</v>
      </c>
      <c r="C105" s="166" t="n">
        <v>210325</v>
      </c>
      <c r="D105" s="167" t="n">
        <v>133951</v>
      </c>
      <c r="E105" s="168" t="n">
        <v>3.30684383353479</v>
      </c>
      <c r="F105" s="168" t="n">
        <v>3.83769588990206</v>
      </c>
      <c r="G105" s="169" t="n">
        <v>3.86226061803782</v>
      </c>
      <c r="H105" s="168" t="n">
        <v>21.9727899046603</v>
      </c>
      <c r="I105" s="168" t="n">
        <v>-36.3123737073577</v>
      </c>
      <c r="K105" s="170"/>
    </row>
    <row r="106" customFormat="false" ht="12.75" hidden="false" customHeight="false" outlineLevel="0" collapsed="false">
      <c r="A106" s="165" t="s">
        <v>180</v>
      </c>
      <c r="B106" s="166" t="n">
        <v>2943</v>
      </c>
      <c r="C106" s="166" t="n">
        <v>3436</v>
      </c>
      <c r="D106" s="167" t="n">
        <v>2295</v>
      </c>
      <c r="E106" s="168" t="n">
        <v>0.056438570844214</v>
      </c>
      <c r="F106" s="168" t="n">
        <v>0.0626949867001235</v>
      </c>
      <c r="G106" s="169" t="n">
        <v>0.0661726162432292</v>
      </c>
      <c r="H106" s="168" t="n">
        <v>16.7516139993204</v>
      </c>
      <c r="I106" s="168" t="n">
        <v>-33.2072176949942</v>
      </c>
      <c r="K106" s="170"/>
    </row>
    <row r="107" customFormat="false" ht="12.75" hidden="false" customHeight="false" outlineLevel="0" collapsed="false">
      <c r="A107" s="165" t="s">
        <v>181</v>
      </c>
      <c r="B107" s="166" t="n">
        <v>3114</v>
      </c>
      <c r="C107" s="166" t="n">
        <v>5861</v>
      </c>
      <c r="D107" s="167" t="n">
        <v>6544</v>
      </c>
      <c r="E107" s="168" t="n">
        <v>0.0597178761837861</v>
      </c>
      <c r="F107" s="168" t="n">
        <v>0.106942758163395</v>
      </c>
      <c r="G107" s="169" t="n">
        <v>0.188685664791151</v>
      </c>
      <c r="H107" s="168" t="n">
        <v>88.2145150931278</v>
      </c>
      <c r="I107" s="168" t="n">
        <v>11.6533014843883</v>
      </c>
      <c r="K107" s="170"/>
    </row>
    <row r="108" customFormat="false" ht="12.75" hidden="false" customHeight="false" outlineLevel="0" collapsed="false">
      <c r="A108" s="165" t="s">
        <v>182</v>
      </c>
      <c r="B108" s="166" t="n">
        <v>1537</v>
      </c>
      <c r="C108" s="166" t="n">
        <v>1716</v>
      </c>
      <c r="D108" s="167" t="n">
        <v>1076</v>
      </c>
      <c r="E108" s="168" t="n">
        <v>0.0294753936077326</v>
      </c>
      <c r="F108" s="168" t="n">
        <v>0.0313110003426693</v>
      </c>
      <c r="G108" s="169" t="n">
        <v>0.0310247211667602</v>
      </c>
      <c r="H108" s="168" t="n">
        <v>11.6460637605725</v>
      </c>
      <c r="I108" s="168" t="n">
        <v>-37.2960372960373</v>
      </c>
      <c r="K108" s="170"/>
    </row>
    <row r="109" customFormat="false" ht="12.75" hidden="false" customHeight="false" outlineLevel="0" collapsed="false">
      <c r="A109" s="165" t="s">
        <v>183</v>
      </c>
      <c r="B109" s="166" t="n">
        <v>1649</v>
      </c>
      <c r="C109" s="166" t="n">
        <v>1696</v>
      </c>
      <c r="D109" s="167" t="n">
        <v>1190</v>
      </c>
      <c r="E109" s="168" t="n">
        <v>0.0316232427190312</v>
      </c>
      <c r="F109" s="168" t="n">
        <v>0.0309460702687455</v>
      </c>
      <c r="G109" s="169" t="n">
        <v>0.0343117269409337</v>
      </c>
      <c r="H109" s="168" t="n">
        <v>2.85021224984838</v>
      </c>
      <c r="I109" s="168" t="n">
        <v>-29.8349056603774</v>
      </c>
      <c r="K109" s="170"/>
    </row>
    <row r="110" customFormat="false" ht="13.5" hidden="false" customHeight="false" outlineLevel="0" collapsed="false">
      <c r="A110" s="176" t="s">
        <v>184</v>
      </c>
      <c r="B110" s="195" t="n">
        <v>9470</v>
      </c>
      <c r="C110" s="195" t="n">
        <v>11232</v>
      </c>
      <c r="D110" s="196" t="n">
        <v>10226</v>
      </c>
      <c r="E110" s="197" t="n">
        <v>0.181608313249985</v>
      </c>
      <c r="F110" s="197" t="n">
        <v>0.204944729515654</v>
      </c>
      <c r="G110" s="198" t="n">
        <v>0.294850184620158</v>
      </c>
      <c r="H110" s="197" t="n">
        <v>18.6061246040127</v>
      </c>
      <c r="I110" s="197" t="n">
        <v>-8.95655270655271</v>
      </c>
      <c r="K110" s="170"/>
    </row>
    <row r="111" customFormat="false" ht="13.5" hidden="false" customHeight="false" outlineLevel="0" collapsed="false">
      <c r="A111" s="199" t="s">
        <v>185</v>
      </c>
      <c r="B111" s="200" t="n">
        <v>235000</v>
      </c>
      <c r="C111" s="200" t="n">
        <v>303597</v>
      </c>
      <c r="D111" s="201" t="n">
        <v>182498</v>
      </c>
      <c r="E111" s="185" t="n">
        <v>4.50664768888559</v>
      </c>
      <c r="F111" s="185" t="n">
        <v>5.53958378265349</v>
      </c>
      <c r="G111" s="202" t="n">
        <v>5.26203491030799</v>
      </c>
      <c r="H111" s="185" t="n">
        <v>29.1902127659575</v>
      </c>
      <c r="I111" s="185" t="n">
        <v>-39.8880753103621</v>
      </c>
      <c r="K111" s="170"/>
    </row>
    <row r="112" customFormat="false" ht="13.5" hidden="false" customHeight="false" outlineLevel="0" collapsed="false">
      <c r="A112" s="178" t="s">
        <v>186</v>
      </c>
      <c r="B112" s="173" t="n">
        <v>593603</v>
      </c>
      <c r="C112" s="173" t="n">
        <v>785957</v>
      </c>
      <c r="D112" s="173" t="n">
        <v>508076</v>
      </c>
      <c r="E112" s="174" t="n">
        <v>11.3836578215555</v>
      </c>
      <c r="F112" s="174" t="n">
        <v>14.3409673055497</v>
      </c>
      <c r="G112" s="175" t="n">
        <v>14.6495504010435</v>
      </c>
      <c r="H112" s="175" t="n">
        <v>32.4044858263856</v>
      </c>
      <c r="I112" s="175" t="n">
        <v>-35.3557510143685</v>
      </c>
      <c r="K112" s="170"/>
    </row>
    <row r="113" customFormat="false" ht="13.5" hidden="false" customHeight="false" outlineLevel="0" collapsed="false">
      <c r="A113" s="178" t="s">
        <v>187</v>
      </c>
      <c r="B113" s="173" t="n">
        <v>1976</v>
      </c>
      <c r="C113" s="173" t="n">
        <v>2111</v>
      </c>
      <c r="D113" s="173" t="n">
        <v>1171</v>
      </c>
      <c r="E113" s="174" t="n">
        <v>0.037894195035055</v>
      </c>
      <c r="F113" s="174" t="n">
        <v>0.0385183693026661</v>
      </c>
      <c r="G113" s="175" t="n">
        <v>0.0337638926452381</v>
      </c>
      <c r="H113" s="175" t="n">
        <v>6.831983805668</v>
      </c>
      <c r="I113" s="175" t="n">
        <v>-44.5286594031265</v>
      </c>
      <c r="K113" s="170"/>
    </row>
    <row r="114" customFormat="false" ht="13.5" hidden="false" customHeight="false" outlineLevel="0" collapsed="false">
      <c r="A114" s="178" t="s">
        <v>188</v>
      </c>
      <c r="B114" s="173" t="n">
        <v>1179</v>
      </c>
      <c r="C114" s="173" t="n">
        <v>1663</v>
      </c>
      <c r="D114" s="173" t="n">
        <v>766</v>
      </c>
      <c r="E114" s="174" t="n">
        <v>0.02260994734126</v>
      </c>
      <c r="F114" s="174" t="n">
        <v>0.030343935646771</v>
      </c>
      <c r="G114" s="175" t="n">
        <v>0.022086372131727</v>
      </c>
      <c r="H114" s="175" t="n">
        <v>41.0517387616624</v>
      </c>
      <c r="I114" s="175" t="n">
        <v>-53.9386650631389</v>
      </c>
      <c r="K114" s="170"/>
    </row>
    <row r="115" customFormat="false" ht="12.75" hidden="false" customHeight="false" outlineLevel="0" collapsed="false">
      <c r="A115" s="155" t="s">
        <v>189</v>
      </c>
      <c r="B115" s="166" t="n">
        <v>4495</v>
      </c>
      <c r="C115" s="166" t="n">
        <v>8132</v>
      </c>
      <c r="D115" s="167" t="n">
        <v>4630</v>
      </c>
      <c r="E115" s="168" t="n">
        <v>0.0862016228150669</v>
      </c>
      <c r="F115" s="168" t="n">
        <v>0.148380568057452</v>
      </c>
      <c r="G115" s="169" t="n">
        <v>0.133498567845818</v>
      </c>
      <c r="H115" s="168" t="n">
        <v>80.9121245828698</v>
      </c>
      <c r="I115" s="168" t="n">
        <v>-43.0644367929169</v>
      </c>
      <c r="K115" s="170"/>
    </row>
    <row r="116" customFormat="false" ht="12.75" hidden="false" customHeight="false" outlineLevel="0" collapsed="false">
      <c r="A116" s="155" t="s">
        <v>190</v>
      </c>
      <c r="B116" s="166" t="n">
        <v>9390</v>
      </c>
      <c r="C116" s="166" t="n">
        <v>11932</v>
      </c>
      <c r="D116" s="167" t="n">
        <v>4503</v>
      </c>
      <c r="E116" s="168" t="n">
        <v>0.180074135313343</v>
      </c>
      <c r="F116" s="168" t="n">
        <v>0.21771728210299</v>
      </c>
      <c r="G116" s="169" t="n">
        <v>0.129836728079852</v>
      </c>
      <c r="H116" s="168" t="n">
        <v>27.0713525026624</v>
      </c>
      <c r="I116" s="168" t="n">
        <v>-62.2611464968153</v>
      </c>
      <c r="K116" s="170"/>
    </row>
    <row r="117" customFormat="false" ht="12.75" hidden="false" customHeight="false" outlineLevel="0" collapsed="false">
      <c r="A117" s="155" t="s">
        <v>191</v>
      </c>
      <c r="B117" s="166" t="n">
        <v>3276</v>
      </c>
      <c r="C117" s="166" t="n">
        <v>4208</v>
      </c>
      <c r="D117" s="167" t="n">
        <v>2354</v>
      </c>
      <c r="E117" s="168" t="n">
        <v>0.0628245865054859</v>
      </c>
      <c r="F117" s="168" t="n">
        <v>0.0767812875535854</v>
      </c>
      <c r="G117" s="169" t="n">
        <v>0.0678737858982839</v>
      </c>
      <c r="H117" s="168" t="n">
        <v>28.4493284493284</v>
      </c>
      <c r="I117" s="168" t="n">
        <v>-44.0589353612167</v>
      </c>
      <c r="K117" s="170"/>
    </row>
    <row r="118" customFormat="false" ht="12.75" hidden="false" customHeight="false" outlineLevel="0" collapsed="false">
      <c r="A118" s="165" t="s">
        <v>192</v>
      </c>
      <c r="B118" s="166" t="n">
        <v>2291</v>
      </c>
      <c r="C118" s="166" t="n">
        <v>3321</v>
      </c>
      <c r="D118" s="167" t="n">
        <v>1106</v>
      </c>
      <c r="E118" s="168" t="n">
        <v>0.0439350206605825</v>
      </c>
      <c r="F118" s="168" t="n">
        <v>0.0605966387750611</v>
      </c>
      <c r="G118" s="169" t="n">
        <v>0.0318897226862795</v>
      </c>
      <c r="H118" s="168" t="n">
        <v>44.9585333915321</v>
      </c>
      <c r="I118" s="168" t="n">
        <v>-66.6967780788919</v>
      </c>
      <c r="K118" s="170"/>
    </row>
    <row r="119" customFormat="false" ht="12.75" hidden="false" customHeight="false" outlineLevel="0" collapsed="false">
      <c r="A119" s="165" t="s">
        <v>193</v>
      </c>
      <c r="B119" s="166" t="n">
        <v>714</v>
      </c>
      <c r="C119" s="166" t="n">
        <v>896</v>
      </c>
      <c r="D119" s="167" t="n">
        <v>434</v>
      </c>
      <c r="E119" s="168" t="n">
        <v>0.013692538084529</v>
      </c>
      <c r="F119" s="168" t="n">
        <v>0.0163488673117901</v>
      </c>
      <c r="G119" s="169" t="n">
        <v>0.0125136886490464</v>
      </c>
      <c r="H119" s="168" t="n">
        <v>25.4901960784314</v>
      </c>
      <c r="I119" s="168" t="n">
        <v>-51.5625</v>
      </c>
      <c r="K119" s="170"/>
    </row>
    <row r="120" customFormat="false" ht="13.5" hidden="false" customHeight="false" outlineLevel="0" collapsed="false">
      <c r="A120" s="165" t="s">
        <v>194</v>
      </c>
      <c r="B120" s="166" t="n">
        <v>2664</v>
      </c>
      <c r="C120" s="166" t="n">
        <v>3384</v>
      </c>
      <c r="D120" s="167" t="n">
        <v>1653</v>
      </c>
      <c r="E120" s="168" t="n">
        <v>0.0510881252901754</v>
      </c>
      <c r="F120" s="168" t="n">
        <v>0.0617461685079214</v>
      </c>
      <c r="G120" s="169" t="n">
        <v>0.0476615837255154</v>
      </c>
      <c r="H120" s="168" t="n">
        <v>27.027027027027</v>
      </c>
      <c r="I120" s="168" t="n">
        <v>-51.1524822695035</v>
      </c>
      <c r="K120" s="170"/>
    </row>
    <row r="121" customFormat="false" ht="13.5" hidden="false" customHeight="false" outlineLevel="0" collapsed="false">
      <c r="A121" s="178" t="s">
        <v>195</v>
      </c>
      <c r="B121" s="173" t="n">
        <v>22830</v>
      </c>
      <c r="C121" s="173" t="n">
        <v>31873</v>
      </c>
      <c r="D121" s="173" t="n">
        <v>14680</v>
      </c>
      <c r="E121" s="174" t="n">
        <v>0.437816028669183</v>
      </c>
      <c r="F121" s="174" t="n">
        <v>0.5815708123088</v>
      </c>
      <c r="G121" s="175" t="n">
        <v>0.423274076884795</v>
      </c>
      <c r="H121" s="175" t="n">
        <v>39.6101620674551</v>
      </c>
      <c r="I121" s="175" t="n">
        <v>-53.9422081385499</v>
      </c>
      <c r="K121" s="170"/>
    </row>
    <row r="122" customFormat="false" ht="13.5" hidden="false" customHeight="false" outlineLevel="0" collapsed="false">
      <c r="A122" s="178" t="s">
        <v>196</v>
      </c>
      <c r="B122" s="173" t="n">
        <v>25985</v>
      </c>
      <c r="C122" s="173" t="n">
        <v>35647</v>
      </c>
      <c r="D122" s="173" t="n">
        <v>16617</v>
      </c>
      <c r="E122" s="174" t="n">
        <v>0.498320171045498</v>
      </c>
      <c r="F122" s="174" t="n">
        <v>0.650433117258237</v>
      </c>
      <c r="G122" s="175" t="n">
        <v>0.47912434166176</v>
      </c>
      <c r="H122" s="175" t="n">
        <v>37.1829901866462</v>
      </c>
      <c r="I122" s="175" t="n">
        <v>-53.3845765422055</v>
      </c>
      <c r="K122" s="170"/>
    </row>
    <row r="123" customFormat="false" ht="12.75" hidden="false" customHeight="false" outlineLevel="0" collapsed="false">
      <c r="A123" s="155" t="s">
        <v>197</v>
      </c>
      <c r="B123" s="166" t="n">
        <v>56</v>
      </c>
      <c r="C123" s="166" t="n">
        <v>38</v>
      </c>
      <c r="D123" s="167" t="n">
        <v>52</v>
      </c>
      <c r="E123" s="168" t="n">
        <v>0.00107392455564933</v>
      </c>
      <c r="F123" s="168" t="n">
        <v>0.000693367140455382</v>
      </c>
      <c r="G123" s="169" t="n">
        <v>0.00149933596716685</v>
      </c>
      <c r="H123" s="168" t="n">
        <v>-32.1428571428571</v>
      </c>
      <c r="I123" s="168" t="n">
        <v>36.8421052631579</v>
      </c>
      <c r="K123" s="170"/>
    </row>
    <row r="124" customFormat="false" ht="13.5" hidden="false" customHeight="false" outlineLevel="0" collapsed="false">
      <c r="A124" s="155" t="s">
        <v>198</v>
      </c>
      <c r="B124" s="166" t="n">
        <v>5463</v>
      </c>
      <c r="C124" s="166" t="n">
        <v>8093</v>
      </c>
      <c r="D124" s="167" t="n">
        <v>5550</v>
      </c>
      <c r="E124" s="168" t="n">
        <v>0.104765175848434</v>
      </c>
      <c r="F124" s="168" t="n">
        <v>0.1476689544133</v>
      </c>
      <c r="G124" s="169" t="n">
        <v>0.160025281111077</v>
      </c>
      <c r="H124" s="168" t="n">
        <v>48.1420464946</v>
      </c>
      <c r="I124" s="168" t="n">
        <v>-31.4222167305078</v>
      </c>
      <c r="K124" s="170"/>
    </row>
    <row r="125" customFormat="false" ht="13.5" hidden="false" customHeight="false" outlineLevel="0" collapsed="false">
      <c r="A125" s="178" t="s">
        <v>199</v>
      </c>
      <c r="B125" s="173" t="n">
        <v>5214519</v>
      </c>
      <c r="C125" s="173" t="n">
        <v>5480502</v>
      </c>
      <c r="D125" s="173" t="n">
        <v>3468202</v>
      </c>
      <c r="E125" s="174" t="n">
        <v>100</v>
      </c>
      <c r="F125" s="174" t="n">
        <v>100</v>
      </c>
      <c r="G125" s="175" t="n">
        <v>100</v>
      </c>
      <c r="H125" s="175" t="n">
        <v>5.10081562652277</v>
      </c>
      <c r="I125" s="175" t="n">
        <v>-36.7174393878517</v>
      </c>
      <c r="K125" s="170"/>
    </row>
    <row r="126" customFormat="false" ht="12.75" hidden="false" customHeight="false" outlineLevel="0" collapsed="false">
      <c r="B126" s="187"/>
      <c r="C126" s="187"/>
      <c r="D126" s="187"/>
      <c r="E126" s="188"/>
      <c r="F126" s="188"/>
      <c r="G126" s="188"/>
      <c r="H126" s="188"/>
      <c r="I126" s="188"/>
    </row>
    <row r="127" customFormat="false" ht="12.75" hidden="false" customHeight="false" outlineLevel="0" collapsed="false">
      <c r="A127" s="184" t="s">
        <v>150</v>
      </c>
      <c r="B127" s="187"/>
      <c r="C127" s="187"/>
      <c r="D127" s="187"/>
      <c r="E127" s="188"/>
      <c r="F127" s="188"/>
      <c r="G127" s="188"/>
      <c r="H127" s="188"/>
      <c r="I127" s="188"/>
    </row>
    <row r="128" customFormat="false" ht="12.75" hidden="false" customHeight="false" outlineLevel="0" collapsed="false">
      <c r="A128" s="203"/>
      <c r="B128" s="187"/>
      <c r="C128" s="187"/>
      <c r="D128" s="187"/>
      <c r="E128" s="188"/>
      <c r="F128" s="188"/>
      <c r="G128" s="188"/>
      <c r="H128" s="188"/>
      <c r="I128" s="188"/>
    </row>
    <row r="129" customFormat="false" ht="12.75" hidden="false" customHeight="false" outlineLevel="0" collapsed="false">
      <c r="A129" s="203"/>
      <c r="B129" s="187"/>
      <c r="C129" s="187"/>
      <c r="D129" s="187"/>
      <c r="E129" s="188"/>
      <c r="F129" s="188"/>
      <c r="G129" s="188"/>
      <c r="H129" s="188"/>
      <c r="I129" s="188"/>
    </row>
    <row r="130" customFormat="false" ht="12.75" hidden="false" customHeight="false" outlineLevel="0" collapsed="false">
      <c r="A130" s="203"/>
      <c r="B130" s="187"/>
      <c r="C130" s="187"/>
      <c r="D130" s="187"/>
      <c r="E130" s="188"/>
      <c r="F130" s="188"/>
      <c r="G130" s="188"/>
      <c r="H130" s="188"/>
      <c r="I130" s="188"/>
    </row>
    <row r="131" customFormat="false" ht="12.75" hidden="false" customHeight="false" outlineLevel="0" collapsed="false">
      <c r="A131" s="203"/>
      <c r="B131" s="187"/>
      <c r="C131" s="187"/>
      <c r="D131" s="187"/>
      <c r="E131" s="188"/>
      <c r="F131" s="188"/>
      <c r="G131" s="188"/>
      <c r="H131" s="188"/>
      <c r="I131" s="188"/>
    </row>
    <row r="132" customFormat="false" ht="12.75" hidden="false" customHeight="false" outlineLevel="0" collapsed="false">
      <c r="A132" s="203"/>
      <c r="B132" s="187"/>
      <c r="C132" s="187"/>
      <c r="D132" s="187"/>
      <c r="E132" s="188"/>
      <c r="F132" s="188"/>
      <c r="G132" s="188"/>
      <c r="H132" s="188"/>
      <c r="I132" s="188"/>
    </row>
    <row r="133" customFormat="false" ht="12.75" hidden="false" customHeight="false" outlineLevel="0" collapsed="false">
      <c r="A133" s="203"/>
      <c r="B133" s="187"/>
      <c r="C133" s="187"/>
      <c r="D133" s="187"/>
      <c r="E133" s="188"/>
      <c r="F133" s="188"/>
      <c r="G133" s="188"/>
      <c r="H133" s="188"/>
      <c r="I133" s="188"/>
    </row>
    <row r="134" customFormat="false" ht="12.75" hidden="false" customHeight="false" outlineLevel="0" collapsed="false">
      <c r="A134" s="203"/>
      <c r="B134" s="187"/>
      <c r="C134" s="187"/>
      <c r="D134" s="187"/>
      <c r="E134" s="188"/>
      <c r="F134" s="188"/>
      <c r="G134" s="188"/>
      <c r="H134" s="188"/>
      <c r="I134" s="188"/>
    </row>
    <row r="135" customFormat="false" ht="12.75" hidden="false" customHeight="false" outlineLevel="0" collapsed="false">
      <c r="A135" s="203"/>
      <c r="B135" s="187"/>
      <c r="C135" s="187"/>
      <c r="D135" s="187"/>
      <c r="E135" s="188"/>
      <c r="F135" s="188"/>
      <c r="G135" s="188"/>
      <c r="H135" s="188"/>
      <c r="I135" s="188"/>
    </row>
    <row r="136" customFormat="false" ht="12.75" hidden="false" customHeight="false" outlineLevel="0" collapsed="false">
      <c r="A136" s="203"/>
      <c r="B136" s="187"/>
      <c r="C136" s="187"/>
      <c r="D136" s="187"/>
      <c r="E136" s="188"/>
      <c r="F136" s="188"/>
      <c r="G136" s="188"/>
      <c r="H136" s="188"/>
      <c r="I136" s="188"/>
    </row>
    <row r="137" customFormat="false" ht="12.75" hidden="false" customHeight="false" outlineLevel="0" collapsed="false">
      <c r="A137" s="203"/>
      <c r="B137" s="187"/>
      <c r="C137" s="187"/>
      <c r="D137" s="187"/>
      <c r="E137" s="188"/>
      <c r="F137" s="188"/>
      <c r="G137" s="188"/>
      <c r="H137" s="188"/>
      <c r="I137" s="188"/>
    </row>
    <row r="138" customFormat="false" ht="12.75" hidden="false" customHeight="false" outlineLevel="0" collapsed="false">
      <c r="A138" s="203"/>
      <c r="B138" s="187"/>
      <c r="C138" s="187"/>
      <c r="D138" s="187"/>
      <c r="E138" s="188"/>
      <c r="F138" s="188"/>
      <c r="G138" s="188"/>
      <c r="H138" s="188"/>
      <c r="I138" s="188"/>
    </row>
    <row r="139" customFormat="false" ht="12.75" hidden="false" customHeight="false" outlineLevel="0" collapsed="false">
      <c r="A139" s="203"/>
      <c r="B139" s="187"/>
      <c r="C139" s="187"/>
      <c r="D139" s="187"/>
      <c r="E139" s="188"/>
      <c r="F139" s="188"/>
      <c r="G139" s="188"/>
      <c r="H139" s="188"/>
      <c r="I139" s="188"/>
    </row>
    <row r="140" customFormat="false" ht="12.75" hidden="false" customHeight="false" outlineLevel="0" collapsed="false">
      <c r="A140" s="189" t="s">
        <v>5</v>
      </c>
      <c r="B140" s="189"/>
      <c r="C140" s="189"/>
      <c r="D140" s="189"/>
      <c r="E140" s="189"/>
      <c r="F140" s="189"/>
      <c r="G140" s="189"/>
      <c r="H140" s="189"/>
      <c r="I140" s="189"/>
      <c r="J140" s="190"/>
    </row>
    <row r="141" customFormat="false" ht="15" hidden="false" customHeight="false" outlineLevel="0" collapsed="false">
      <c r="A141" s="191" t="s">
        <v>6</v>
      </c>
      <c r="B141" s="191"/>
      <c r="C141" s="191"/>
      <c r="D141" s="191"/>
      <c r="E141" s="191"/>
      <c r="F141" s="191"/>
      <c r="G141" s="191"/>
      <c r="H141" s="191"/>
      <c r="I141" s="191"/>
      <c r="J141" s="192"/>
    </row>
    <row r="142" customFormat="false" ht="12.75" hidden="false" customHeight="false" outlineLevel="0" collapsed="false">
      <c r="A142" s="193" t="s">
        <v>151</v>
      </c>
      <c r="B142" s="193"/>
      <c r="C142" s="193"/>
      <c r="D142" s="193"/>
      <c r="E142" s="193"/>
      <c r="F142" s="193"/>
      <c r="G142" s="193"/>
      <c r="H142" s="193"/>
      <c r="I142" s="193"/>
      <c r="J142" s="19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41"/>
    <col collapsed="false" customWidth="false" hidden="false" outlineLevel="0" max="8" min="2" style="152" width="9.14"/>
    <col collapsed="false" customWidth="true" hidden="false" outlineLevel="0" max="9" min="9" style="152" width="9.99"/>
    <col collapsed="false" customWidth="false" hidden="false" outlineLevel="0" max="257" min="10" style="152" width="9.14"/>
  </cols>
  <sheetData>
    <row r="1" s="154" customFormat="true" ht="36" hidden="false" customHeight="true" outlineLevel="0" collapsed="false">
      <c r="A1" s="153" t="s">
        <v>200</v>
      </c>
      <c r="B1" s="153"/>
      <c r="C1" s="153"/>
      <c r="D1" s="153"/>
      <c r="E1" s="153"/>
      <c r="F1" s="153"/>
      <c r="G1" s="153"/>
      <c r="H1" s="153"/>
      <c r="I1" s="153"/>
    </row>
    <row r="2" customFormat="false" ht="7.5" hidden="false" customHeight="true" outlineLevel="0" collapsed="false">
      <c r="A2" s="155"/>
      <c r="B2" s="156"/>
      <c r="C2" s="156"/>
      <c r="D2" s="157"/>
      <c r="E2" s="156"/>
      <c r="F2" s="156"/>
      <c r="G2" s="156"/>
      <c r="H2" s="158"/>
      <c r="I2" s="158"/>
    </row>
    <row r="3" customFormat="false" ht="13.5" hidden="false" customHeight="false" outlineLevel="0" collapsed="false">
      <c r="A3" s="159"/>
      <c r="B3" s="160" t="s">
        <v>8</v>
      </c>
      <c r="C3" s="160"/>
      <c r="D3" s="160"/>
      <c r="E3" s="161" t="s">
        <v>90</v>
      </c>
      <c r="F3" s="161"/>
      <c r="G3" s="161"/>
      <c r="H3" s="160" t="s">
        <v>9</v>
      </c>
      <c r="I3" s="160"/>
    </row>
    <row r="4" customFormat="false" ht="13.5" hidden="false" customHeight="false" outlineLevel="0" collapsed="false">
      <c r="A4" s="162" t="s">
        <v>91</v>
      </c>
      <c r="B4" s="163" t="n">
        <v>2014</v>
      </c>
      <c r="C4" s="163" t="n">
        <v>2015</v>
      </c>
      <c r="D4" s="164" t="s">
        <v>11</v>
      </c>
      <c r="E4" s="163" t="n">
        <v>2014</v>
      </c>
      <c r="F4" s="163" t="n">
        <v>2015</v>
      </c>
      <c r="G4" s="164" t="s">
        <v>11</v>
      </c>
      <c r="H4" s="163" t="s">
        <v>12</v>
      </c>
      <c r="I4" s="163" t="s">
        <v>13</v>
      </c>
    </row>
    <row r="5" customFormat="false" ht="12.75" hidden="false" customHeight="false" outlineLevel="0" collapsed="false">
      <c r="A5" s="165" t="s">
        <v>61</v>
      </c>
      <c r="B5" s="166" t="n">
        <v>2635385</v>
      </c>
      <c r="C5" s="166" t="n">
        <v>2908058</v>
      </c>
      <c r="D5" s="167" t="n">
        <v>2163481</v>
      </c>
      <c r="E5" s="168" t="n">
        <v>12.8852417817857</v>
      </c>
      <c r="F5" s="168" t="n">
        <v>14.2724979749948</v>
      </c>
      <c r="G5" s="169" t="n">
        <v>15.2267442957096</v>
      </c>
      <c r="H5" s="168" t="n">
        <v>10.3466096983932</v>
      </c>
      <c r="I5" s="168" t="n">
        <v>-25.6039253687513</v>
      </c>
      <c r="K5" s="170"/>
    </row>
    <row r="6" customFormat="false" ht="12.75" hidden="false" customHeight="false" outlineLevel="0" collapsed="false">
      <c r="A6" s="165" t="s">
        <v>92</v>
      </c>
      <c r="B6" s="166" t="n">
        <v>304557</v>
      </c>
      <c r="C6" s="166" t="n">
        <v>294371</v>
      </c>
      <c r="D6" s="167" t="n">
        <v>198493</v>
      </c>
      <c r="E6" s="168" t="n">
        <v>1.48907676917616</v>
      </c>
      <c r="F6" s="168" t="n">
        <v>1.44474749176158</v>
      </c>
      <c r="G6" s="169" t="n">
        <v>1.39700887388809</v>
      </c>
      <c r="H6" s="168" t="n">
        <v>-3.34452992379096</v>
      </c>
      <c r="I6" s="168" t="n">
        <v>-32.5704638024805</v>
      </c>
      <c r="K6" s="170"/>
    </row>
    <row r="7" customFormat="false" ht="12.75" hidden="false" customHeight="false" outlineLevel="0" collapsed="false">
      <c r="A7" s="165" t="s">
        <v>93</v>
      </c>
      <c r="B7" s="166" t="n">
        <v>396017</v>
      </c>
      <c r="C7" s="166" t="n">
        <v>383029</v>
      </c>
      <c r="D7" s="167" t="n">
        <v>264742</v>
      </c>
      <c r="E7" s="168" t="n">
        <v>1.93625401779908</v>
      </c>
      <c r="F7" s="168" t="n">
        <v>1.87987331300279</v>
      </c>
      <c r="G7" s="169" t="n">
        <v>1.86327438897533</v>
      </c>
      <c r="H7" s="168" t="n">
        <v>-3.27965718643391</v>
      </c>
      <c r="I7" s="168" t="n">
        <v>-30.8819958802075</v>
      </c>
      <c r="K7" s="170"/>
    </row>
    <row r="8" customFormat="false" ht="12.75" hidden="false" customHeight="false" outlineLevel="0" collapsed="false">
      <c r="A8" s="165" t="s">
        <v>94</v>
      </c>
      <c r="B8" s="166" t="n">
        <v>251197</v>
      </c>
      <c r="C8" s="166" t="n">
        <v>252999</v>
      </c>
      <c r="D8" s="167" t="n">
        <v>222420</v>
      </c>
      <c r="E8" s="168" t="n">
        <v>1.22818262980901</v>
      </c>
      <c r="F8" s="168" t="n">
        <v>1.24169728223292</v>
      </c>
      <c r="G8" s="169" t="n">
        <v>1.56540892490007</v>
      </c>
      <c r="H8" s="168" t="n">
        <v>0.717365255158313</v>
      </c>
      <c r="I8" s="168" t="n">
        <v>-12.0866090379804</v>
      </c>
      <c r="K8" s="170"/>
    </row>
    <row r="9" customFormat="false" ht="12.75" hidden="false" customHeight="false" outlineLevel="0" collapsed="false">
      <c r="A9" s="165" t="s">
        <v>95</v>
      </c>
      <c r="B9" s="166" t="n">
        <v>121923</v>
      </c>
      <c r="C9" s="166" t="n">
        <v>125620</v>
      </c>
      <c r="D9" s="167" t="n">
        <v>78815</v>
      </c>
      <c r="E9" s="168" t="n">
        <v>0.596120617579845</v>
      </c>
      <c r="F9" s="168" t="n">
        <v>0.616532130933717</v>
      </c>
      <c r="G9" s="169" t="n">
        <v>0.554705981548416</v>
      </c>
      <c r="H9" s="168" t="n">
        <v>3.03224166072029</v>
      </c>
      <c r="I9" s="168" t="n">
        <v>-37.2591943957969</v>
      </c>
      <c r="K9" s="170"/>
    </row>
    <row r="10" customFormat="false" ht="12.75" hidden="false" customHeight="false" outlineLevel="0" collapsed="false">
      <c r="A10" s="165" t="s">
        <v>96</v>
      </c>
      <c r="B10" s="166" t="n">
        <v>611634</v>
      </c>
      <c r="C10" s="166" t="n">
        <v>502820</v>
      </c>
      <c r="D10" s="167" t="n">
        <v>347277</v>
      </c>
      <c r="E10" s="168" t="n">
        <v>2.99047462589365</v>
      </c>
      <c r="F10" s="168" t="n">
        <v>2.46779721442518</v>
      </c>
      <c r="G10" s="169" t="n">
        <v>2.44416201426365</v>
      </c>
      <c r="H10" s="168" t="n">
        <v>-17.7907048986812</v>
      </c>
      <c r="I10" s="168" t="n">
        <v>-30.9341314983493</v>
      </c>
      <c r="K10" s="170"/>
    </row>
    <row r="11" customFormat="false" ht="12.75" hidden="false" customHeight="false" outlineLevel="0" collapsed="false">
      <c r="A11" s="165" t="s">
        <v>97</v>
      </c>
      <c r="B11" s="166" t="n">
        <v>775576</v>
      </c>
      <c r="C11" s="166" t="n">
        <v>760913</v>
      </c>
      <c r="D11" s="167" t="n">
        <v>565840</v>
      </c>
      <c r="E11" s="168" t="n">
        <v>3.79203959958421</v>
      </c>
      <c r="F11" s="168" t="n">
        <v>3.73449540953007</v>
      </c>
      <c r="G11" s="169" t="n">
        <v>3.98242507897425</v>
      </c>
      <c r="H11" s="168" t="n">
        <v>-1.89059486110968</v>
      </c>
      <c r="I11" s="168" t="n">
        <v>-25.6367022248273</v>
      </c>
      <c r="K11" s="170"/>
    </row>
    <row r="12" customFormat="false" ht="12.75" hidden="false" customHeight="false" outlineLevel="0" collapsed="false">
      <c r="A12" s="165" t="s">
        <v>62</v>
      </c>
      <c r="B12" s="166" t="n">
        <v>1384356</v>
      </c>
      <c r="C12" s="166" t="n">
        <v>1371869</v>
      </c>
      <c r="D12" s="167" t="n">
        <v>970938</v>
      </c>
      <c r="E12" s="168" t="n">
        <v>6.76856010490526</v>
      </c>
      <c r="F12" s="168" t="n">
        <v>6.73301479009638</v>
      </c>
      <c r="G12" s="169" t="n">
        <v>6.83353570148647</v>
      </c>
      <c r="H12" s="168" t="n">
        <v>-0.902007865028935</v>
      </c>
      <c r="I12" s="168" t="n">
        <v>-29.2251665428696</v>
      </c>
      <c r="K12" s="170"/>
    </row>
    <row r="13" customFormat="false" ht="12.75" hidden="false" customHeight="false" outlineLevel="0" collapsed="false">
      <c r="A13" s="165" t="s">
        <v>98</v>
      </c>
      <c r="B13" s="166" t="n">
        <v>59470</v>
      </c>
      <c r="C13" s="166" t="n">
        <v>59319</v>
      </c>
      <c r="D13" s="167" t="n">
        <v>33435</v>
      </c>
      <c r="E13" s="168" t="n">
        <v>0.290767887334411</v>
      </c>
      <c r="F13" s="168" t="n">
        <v>0.291132538408352</v>
      </c>
      <c r="G13" s="169" t="n">
        <v>0.23531808022675</v>
      </c>
      <c r="H13" s="168" t="n">
        <v>-0.253909534218934</v>
      </c>
      <c r="I13" s="168" t="n">
        <v>-43.6352602033075</v>
      </c>
      <c r="K13" s="170"/>
    </row>
    <row r="14" customFormat="false" ht="12.75" hidden="false" customHeight="false" outlineLevel="0" collapsed="false">
      <c r="A14" s="165" t="s">
        <v>99</v>
      </c>
      <c r="B14" s="166" t="n">
        <v>146305</v>
      </c>
      <c r="C14" s="166" t="n">
        <v>139252</v>
      </c>
      <c r="D14" s="167" t="n">
        <v>62007</v>
      </c>
      <c r="E14" s="168" t="n">
        <v>0.715332028862637</v>
      </c>
      <c r="F14" s="168" t="n">
        <v>0.683436811787788</v>
      </c>
      <c r="G14" s="169" t="n">
        <v>0.436409995532229</v>
      </c>
      <c r="H14" s="168" t="n">
        <v>-4.82075117049999</v>
      </c>
      <c r="I14" s="168" t="n">
        <v>-55.4713756355385</v>
      </c>
      <c r="K14" s="170"/>
    </row>
    <row r="15" customFormat="false" ht="12.75" hidden="false" customHeight="false" outlineLevel="0" collapsed="false">
      <c r="A15" s="165" t="s">
        <v>100</v>
      </c>
      <c r="B15" s="166" t="n">
        <v>383730</v>
      </c>
      <c r="C15" s="166" t="n">
        <v>382433</v>
      </c>
      <c r="D15" s="167" t="n">
        <v>208816</v>
      </c>
      <c r="E15" s="168" t="n">
        <v>1.87617893739421</v>
      </c>
      <c r="F15" s="168" t="n">
        <v>1.87694819638094</v>
      </c>
      <c r="G15" s="169" t="n">
        <v>1.46966293526631</v>
      </c>
      <c r="H15" s="168" t="n">
        <v>-0.337998071560733</v>
      </c>
      <c r="I15" s="168" t="n">
        <v>-45.3980174305042</v>
      </c>
      <c r="K15" s="170"/>
    </row>
    <row r="16" customFormat="false" ht="12.75" hidden="false" customHeight="false" outlineLevel="0" collapsed="false">
      <c r="A16" s="165" t="s">
        <v>101</v>
      </c>
      <c r="B16" s="166" t="n">
        <v>213116</v>
      </c>
      <c r="C16" s="166" t="n">
        <v>219454</v>
      </c>
      <c r="D16" s="167" t="n">
        <v>129187</v>
      </c>
      <c r="E16" s="168" t="n">
        <v>1.04199241764184</v>
      </c>
      <c r="F16" s="168" t="n">
        <v>1.07706131397809</v>
      </c>
      <c r="G16" s="169" t="n">
        <v>0.909227959630721</v>
      </c>
      <c r="H16" s="168" t="n">
        <v>2.97396722911468</v>
      </c>
      <c r="I16" s="168" t="n">
        <v>-41.1325380261923</v>
      </c>
      <c r="K16" s="170"/>
    </row>
    <row r="17" customFormat="false" ht="12.75" hidden="false" customHeight="false" outlineLevel="0" collapsed="false">
      <c r="A17" s="165" t="s">
        <v>102</v>
      </c>
      <c r="B17" s="166" t="n">
        <v>353982</v>
      </c>
      <c r="C17" s="166" t="n">
        <v>277556</v>
      </c>
      <c r="D17" s="167" t="n">
        <v>125981</v>
      </c>
      <c r="E17" s="168" t="n">
        <v>1.73073143256111</v>
      </c>
      <c r="F17" s="168" t="n">
        <v>1.36222092129787</v>
      </c>
      <c r="G17" s="169" t="n">
        <v>0.886663887095743</v>
      </c>
      <c r="H17" s="168" t="n">
        <v>-21.5903633518088</v>
      </c>
      <c r="I17" s="168" t="n">
        <v>-54.6106011039214</v>
      </c>
      <c r="K17" s="170"/>
    </row>
    <row r="18" customFormat="false" ht="12.75" hidden="false" customHeight="false" outlineLevel="0" collapsed="false">
      <c r="A18" s="165" t="s">
        <v>103</v>
      </c>
      <c r="B18" s="166" t="n">
        <v>5530</v>
      </c>
      <c r="C18" s="166" t="n">
        <v>5632</v>
      </c>
      <c r="D18" s="167" t="n">
        <v>2529</v>
      </c>
      <c r="E18" s="168" t="n">
        <v>0.0270379421045787</v>
      </c>
      <c r="F18" s="168" t="n">
        <v>0.0276413704937008</v>
      </c>
      <c r="G18" s="169" t="n">
        <v>0.0177992948973666</v>
      </c>
      <c r="H18" s="168" t="n">
        <v>1.84448462929477</v>
      </c>
      <c r="I18" s="168" t="n">
        <v>-55.0958806818182</v>
      </c>
      <c r="K18" s="170"/>
    </row>
    <row r="19" customFormat="false" ht="12.75" hidden="false" customHeight="false" outlineLevel="0" collapsed="false">
      <c r="A19" s="165" t="s">
        <v>104</v>
      </c>
      <c r="B19" s="166" t="n">
        <v>7274</v>
      </c>
      <c r="C19" s="166" t="n">
        <v>6358</v>
      </c>
      <c r="D19" s="167" t="n">
        <v>2600</v>
      </c>
      <c r="E19" s="168" t="n">
        <v>0.0355649169744494</v>
      </c>
      <c r="F19" s="168" t="n">
        <v>0.0312045159089044</v>
      </c>
      <c r="G19" s="169" t="n">
        <v>0.0182989983128324</v>
      </c>
      <c r="H19" s="168" t="n">
        <v>-12.5927962606544</v>
      </c>
      <c r="I19" s="168" t="n">
        <v>-59.1066373073294</v>
      </c>
      <c r="K19" s="170"/>
    </row>
    <row r="20" customFormat="false" ht="12.75" hidden="false" customHeight="false" outlineLevel="0" collapsed="false">
      <c r="A20" s="171" t="s">
        <v>105</v>
      </c>
      <c r="B20" s="166" t="n">
        <v>27360</v>
      </c>
      <c r="C20" s="166" t="n">
        <v>30140</v>
      </c>
      <c r="D20" s="167" t="n">
        <v>15973</v>
      </c>
      <c r="E20" s="168" t="n">
        <v>0.13377180759155</v>
      </c>
      <c r="F20" s="168" t="n">
        <v>0.147924521782696</v>
      </c>
      <c r="G20" s="169" t="n">
        <v>0.112419192327258</v>
      </c>
      <c r="H20" s="168" t="n">
        <v>10.1608187134503</v>
      </c>
      <c r="I20" s="168" t="n">
        <v>-47.0039814200398</v>
      </c>
      <c r="K20" s="170"/>
    </row>
    <row r="21" customFormat="false" ht="12.75" hidden="false" customHeight="false" outlineLevel="0" collapsed="false">
      <c r="A21" s="165" t="s">
        <v>106</v>
      </c>
      <c r="B21" s="166" t="n">
        <v>456143</v>
      </c>
      <c r="C21" s="166" t="n">
        <v>413094</v>
      </c>
      <c r="D21" s="167" t="n">
        <v>326713</v>
      </c>
      <c r="E21" s="168" t="n">
        <v>2.2302292993506</v>
      </c>
      <c r="F21" s="168" t="n">
        <v>2.02742974125086</v>
      </c>
      <c r="G21" s="169" t="n">
        <v>2.29943101376169</v>
      </c>
      <c r="H21" s="168" t="n">
        <v>-9.43761057387705</v>
      </c>
      <c r="I21" s="168" t="n">
        <v>-20.9107370235346</v>
      </c>
      <c r="K21" s="170"/>
    </row>
    <row r="22" customFormat="false" ht="12.75" hidden="false" customHeight="false" outlineLevel="0" collapsed="false">
      <c r="A22" s="165" t="s">
        <v>107</v>
      </c>
      <c r="B22" s="166" t="n">
        <v>119797</v>
      </c>
      <c r="C22" s="166" t="n">
        <v>119563</v>
      </c>
      <c r="D22" s="167" t="n">
        <v>48418</v>
      </c>
      <c r="E22" s="168" t="n">
        <v>0.585725922296964</v>
      </c>
      <c r="F22" s="168" t="n">
        <v>0.586804897077121</v>
      </c>
      <c r="G22" s="169" t="n">
        <v>0.340769577042584</v>
      </c>
      <c r="H22" s="168" t="n">
        <v>-0.195330433984154</v>
      </c>
      <c r="I22" s="168" t="n">
        <v>-59.5041944414242</v>
      </c>
      <c r="K22" s="170"/>
    </row>
    <row r="23" customFormat="false" ht="12.75" hidden="false" customHeight="false" outlineLevel="0" collapsed="false">
      <c r="A23" s="165" t="s">
        <v>108</v>
      </c>
      <c r="B23" s="166" t="n">
        <v>282307</v>
      </c>
      <c r="C23" s="166" t="n">
        <v>301163</v>
      </c>
      <c r="D23" s="167" t="n">
        <v>119607</v>
      </c>
      <c r="E23" s="168" t="n">
        <v>1.38028938909897</v>
      </c>
      <c r="F23" s="168" t="n">
        <v>1.47808204225753</v>
      </c>
      <c r="G23" s="169" t="n">
        <v>0.841803188924208</v>
      </c>
      <c r="H23" s="168" t="n">
        <v>6.67925343686129</v>
      </c>
      <c r="I23" s="168" t="n">
        <v>-60.2849619641191</v>
      </c>
      <c r="K23" s="170"/>
    </row>
    <row r="24" customFormat="false" ht="12.75" hidden="false" customHeight="false" outlineLevel="0" collapsed="false">
      <c r="A24" s="165" t="s">
        <v>109</v>
      </c>
      <c r="B24" s="166" t="n">
        <v>62050</v>
      </c>
      <c r="C24" s="166" t="n">
        <v>78584</v>
      </c>
      <c r="D24" s="167" t="n">
        <v>37640</v>
      </c>
      <c r="E24" s="168" t="n">
        <v>0.303382334102912</v>
      </c>
      <c r="F24" s="168" t="n">
        <v>0.385683497669919</v>
      </c>
      <c r="G24" s="169" t="n">
        <v>0.264913190959619</v>
      </c>
      <c r="H24" s="168" t="n">
        <v>26.6462530217567</v>
      </c>
      <c r="I24" s="168" t="n">
        <v>-52.1022091010893</v>
      </c>
      <c r="K24" s="170"/>
    </row>
    <row r="25" customFormat="false" ht="12.75" hidden="false" customHeight="false" outlineLevel="0" collapsed="false">
      <c r="A25" s="165" t="s">
        <v>110</v>
      </c>
      <c r="B25" s="166" t="n">
        <v>214856</v>
      </c>
      <c r="C25" s="166" t="n">
        <v>188948</v>
      </c>
      <c r="D25" s="167" t="n">
        <v>107180</v>
      </c>
      <c r="E25" s="168" t="n">
        <v>1.0504998352299</v>
      </c>
      <c r="F25" s="168" t="n">
        <v>0.927340495746409</v>
      </c>
      <c r="G25" s="169" t="n">
        <v>0.754341015065143</v>
      </c>
      <c r="H25" s="168" t="n">
        <v>-12.0583088207916</v>
      </c>
      <c r="I25" s="168" t="n">
        <v>-43.2753985223448</v>
      </c>
      <c r="K25" s="170"/>
    </row>
    <row r="26" customFormat="false" ht="13.5" hidden="false" customHeight="false" outlineLevel="0" collapsed="false">
      <c r="A26" s="165" t="s">
        <v>111</v>
      </c>
      <c r="B26" s="166" t="n">
        <v>74133</v>
      </c>
      <c r="C26" s="166" t="n">
        <v>86867</v>
      </c>
      <c r="D26" s="167" t="n">
        <v>33500</v>
      </c>
      <c r="E26" s="168" t="n">
        <v>0.362459993135394</v>
      </c>
      <c r="F26" s="168" t="n">
        <v>0.426335747634287</v>
      </c>
      <c r="G26" s="169" t="n">
        <v>0.235775555184571</v>
      </c>
      <c r="H26" s="168" t="n">
        <v>17.1772355091525</v>
      </c>
      <c r="I26" s="168" t="n">
        <v>-61.4352976389193</v>
      </c>
      <c r="K26" s="170"/>
    </row>
    <row r="27" customFormat="false" ht="13.5" hidden="false" customHeight="false" outlineLevel="0" collapsed="false">
      <c r="A27" s="172" t="s">
        <v>112</v>
      </c>
      <c r="B27" s="173" t="n">
        <v>8886698</v>
      </c>
      <c r="C27" s="173" t="n">
        <v>8908042</v>
      </c>
      <c r="D27" s="173" t="n">
        <v>6065592</v>
      </c>
      <c r="E27" s="174" t="n">
        <v>43.4499142902125</v>
      </c>
      <c r="F27" s="174" t="n">
        <v>43.7199022186519</v>
      </c>
      <c r="G27" s="175" t="n">
        <v>42.6900991439729</v>
      </c>
      <c r="H27" s="175" t="n">
        <v>0.24017919816788</v>
      </c>
      <c r="I27" s="175" t="n">
        <v>-31.9088077941258</v>
      </c>
      <c r="K27" s="170"/>
    </row>
    <row r="28" customFormat="false" ht="12.75" hidden="false" customHeight="false" outlineLevel="0" collapsed="false">
      <c r="A28" s="165" t="s">
        <v>113</v>
      </c>
      <c r="B28" s="166" t="n">
        <v>436737</v>
      </c>
      <c r="C28" s="166" t="n">
        <v>452931</v>
      </c>
      <c r="D28" s="167" t="n">
        <v>302890</v>
      </c>
      <c r="E28" s="168" t="n">
        <v>2.13534714664148</v>
      </c>
      <c r="F28" s="168" t="n">
        <v>2.22294630310412</v>
      </c>
      <c r="G28" s="169" t="n">
        <v>2.13176292268223</v>
      </c>
      <c r="H28" s="168" t="n">
        <v>3.70795238324209</v>
      </c>
      <c r="I28" s="168" t="n">
        <v>-33.1266793396787</v>
      </c>
      <c r="K28" s="170"/>
    </row>
    <row r="29" customFormat="false" ht="12.75" hidden="false" customHeight="false" outlineLevel="0" collapsed="false">
      <c r="A29" s="165" t="s">
        <v>114</v>
      </c>
      <c r="B29" s="166" t="n">
        <v>108524</v>
      </c>
      <c r="C29" s="166" t="n">
        <v>140784</v>
      </c>
      <c r="D29" s="167" t="n">
        <v>63278</v>
      </c>
      <c r="E29" s="168" t="n">
        <v>0.530608612831337</v>
      </c>
      <c r="F29" s="168" t="n">
        <v>0.690955735721799</v>
      </c>
      <c r="G29" s="169" t="n">
        <v>0.445355390476695</v>
      </c>
      <c r="H29" s="168" t="n">
        <v>29.726143525856</v>
      </c>
      <c r="I29" s="168" t="n">
        <v>-55.0531310376179</v>
      </c>
      <c r="K29" s="170"/>
    </row>
    <row r="30" customFormat="false" ht="12.75" hidden="false" customHeight="false" outlineLevel="0" collapsed="false">
      <c r="A30" s="155" t="s">
        <v>115</v>
      </c>
      <c r="B30" s="166" t="n">
        <v>93291</v>
      </c>
      <c r="C30" s="166" t="n">
        <v>63898</v>
      </c>
      <c r="D30" s="167" t="n">
        <v>28071</v>
      </c>
      <c r="E30" s="168" t="n">
        <v>0.456129594372197</v>
      </c>
      <c r="F30" s="168" t="n">
        <v>0.313605875675869</v>
      </c>
      <c r="G30" s="169" t="n">
        <v>0.197565839092122</v>
      </c>
      <c r="H30" s="168" t="n">
        <v>-31.5067905800131</v>
      </c>
      <c r="I30" s="168" t="n">
        <v>-56.0690475445241</v>
      </c>
      <c r="K30" s="170"/>
    </row>
    <row r="31" customFormat="false" ht="12.75" hidden="false" customHeight="false" outlineLevel="0" collapsed="false">
      <c r="A31" s="165" t="s">
        <v>116</v>
      </c>
      <c r="B31" s="166" t="n">
        <v>94940</v>
      </c>
      <c r="C31" s="166" t="n">
        <v>99708</v>
      </c>
      <c r="D31" s="167" t="n">
        <v>65701</v>
      </c>
      <c r="E31" s="168" t="n">
        <v>0.464192083799041</v>
      </c>
      <c r="F31" s="168" t="n">
        <v>0.489358268676477</v>
      </c>
      <c r="G31" s="169" t="n">
        <v>0.462408649289</v>
      </c>
      <c r="H31" s="168" t="n">
        <v>5.0221192331999</v>
      </c>
      <c r="I31" s="168" t="n">
        <v>-34.1065912464396</v>
      </c>
      <c r="K31" s="170"/>
    </row>
    <row r="32" customFormat="false" ht="12.75" hidden="false" customHeight="false" outlineLevel="0" collapsed="false">
      <c r="A32" s="165" t="s">
        <v>117</v>
      </c>
      <c r="B32" s="166" t="n">
        <v>17621</v>
      </c>
      <c r="C32" s="166" t="n">
        <v>21491</v>
      </c>
      <c r="D32" s="167" t="n">
        <v>9965</v>
      </c>
      <c r="E32" s="168" t="n">
        <v>0.0861547157006836</v>
      </c>
      <c r="F32" s="168" t="n">
        <v>0.10547597536934</v>
      </c>
      <c r="G32" s="169" t="n">
        <v>0.0701344300720671</v>
      </c>
      <c r="H32" s="168" t="n">
        <v>21.9624311900573</v>
      </c>
      <c r="I32" s="168" t="n">
        <v>-53.6317528267647</v>
      </c>
      <c r="K32" s="170"/>
    </row>
    <row r="33" customFormat="false" ht="12.75" hidden="false" customHeight="false" outlineLevel="0" collapsed="false">
      <c r="A33" s="165" t="s">
        <v>118</v>
      </c>
      <c r="B33" s="166" t="n">
        <v>23518</v>
      </c>
      <c r="C33" s="166" t="n">
        <v>27715</v>
      </c>
      <c r="D33" s="167" t="n">
        <v>12916</v>
      </c>
      <c r="E33" s="168" t="n">
        <v>0.114987038411479</v>
      </c>
      <c r="F33" s="168" t="n">
        <v>0.136022830829708</v>
      </c>
      <c r="G33" s="169" t="n">
        <v>0.0909037931571318</v>
      </c>
      <c r="H33" s="168" t="n">
        <v>17.8459052640531</v>
      </c>
      <c r="I33" s="168" t="n">
        <v>-53.3970773949125</v>
      </c>
      <c r="K33" s="170"/>
    </row>
    <row r="34" customFormat="false" ht="13.5" hidden="false" customHeight="false" outlineLevel="0" collapsed="false">
      <c r="A34" s="176" t="s">
        <v>119</v>
      </c>
      <c r="B34" s="166" t="n">
        <v>146108</v>
      </c>
      <c r="C34" s="166" t="n">
        <v>148773</v>
      </c>
      <c r="D34" s="167" t="n">
        <v>72024</v>
      </c>
      <c r="E34" s="168" t="n">
        <v>0.714368832733414</v>
      </c>
      <c r="F34" s="168" t="n">
        <v>0.730165059030424</v>
      </c>
      <c r="G34" s="169" t="n">
        <v>0.506910405570553</v>
      </c>
      <c r="H34" s="168" t="n">
        <v>1.82399321050181</v>
      </c>
      <c r="I34" s="168" t="n">
        <v>-51.5879897562058</v>
      </c>
      <c r="K34" s="170"/>
    </row>
    <row r="35" customFormat="false" ht="13.5" hidden="false" customHeight="false" outlineLevel="0" collapsed="false">
      <c r="A35" s="172" t="s">
        <v>120</v>
      </c>
      <c r="B35" s="173" t="n">
        <v>9807437</v>
      </c>
      <c r="C35" s="173" t="n">
        <v>9863342</v>
      </c>
      <c r="D35" s="173" t="n">
        <v>6620437</v>
      </c>
      <c r="E35" s="174" t="n">
        <v>47.9517023147021</v>
      </c>
      <c r="F35" s="174" t="n">
        <v>48.4084322670596</v>
      </c>
      <c r="G35" s="175" t="n">
        <v>46.5951405743127</v>
      </c>
      <c r="H35" s="175" t="n">
        <v>0.570026603280766</v>
      </c>
      <c r="I35" s="175" t="n">
        <v>-32.8783590795087</v>
      </c>
      <c r="K35" s="170"/>
    </row>
    <row r="36" customFormat="false" ht="12.75" hidden="false" customHeight="false" outlineLevel="0" collapsed="false">
      <c r="A36" s="177" t="s">
        <v>121</v>
      </c>
      <c r="B36" s="166" t="n">
        <v>28170</v>
      </c>
      <c r="C36" s="166" t="n">
        <v>33938</v>
      </c>
      <c r="D36" s="167" t="n">
        <v>22410</v>
      </c>
      <c r="E36" s="168" t="n">
        <v>0.137732157158405</v>
      </c>
      <c r="F36" s="168" t="n">
        <v>0.166564778376282</v>
      </c>
      <c r="G36" s="169" t="n">
        <v>0.157723289304067</v>
      </c>
      <c r="H36" s="168" t="n">
        <v>20.4756833510827</v>
      </c>
      <c r="I36" s="168" t="n">
        <v>-33.9678236784725</v>
      </c>
      <c r="K36" s="170"/>
    </row>
    <row r="37" customFormat="false" ht="12.75" hidden="false" customHeight="false" outlineLevel="0" collapsed="false">
      <c r="A37" s="165" t="s">
        <v>122</v>
      </c>
      <c r="B37" s="166" t="n">
        <v>11371</v>
      </c>
      <c r="C37" s="166" t="n">
        <v>11266</v>
      </c>
      <c r="D37" s="167" t="n">
        <v>9723</v>
      </c>
      <c r="E37" s="168" t="n">
        <v>0.0555964628700116</v>
      </c>
      <c r="F37" s="168" t="n">
        <v>0.0552925568149917</v>
      </c>
      <c r="G37" s="169" t="n">
        <v>0.0684312156137188</v>
      </c>
      <c r="H37" s="168" t="n">
        <v>-0.923401635740035</v>
      </c>
      <c r="I37" s="168" t="n">
        <v>-13.6960766909285</v>
      </c>
      <c r="K37" s="170"/>
    </row>
    <row r="38" customFormat="false" ht="12.75" hidden="false" customHeight="false" outlineLevel="0" collapsed="false">
      <c r="A38" s="165" t="s">
        <v>123</v>
      </c>
      <c r="B38" s="166" t="n">
        <v>47914</v>
      </c>
      <c r="C38" s="166" t="n">
        <v>55019</v>
      </c>
      <c r="D38" s="167" t="n">
        <v>57530</v>
      </c>
      <c r="E38" s="168" t="n">
        <v>0.234266900180612</v>
      </c>
      <c r="F38" s="168" t="n">
        <v>0.270028509089653</v>
      </c>
      <c r="G38" s="169" t="n">
        <v>0.404900528052787</v>
      </c>
      <c r="H38" s="168" t="n">
        <v>14.8286513336394</v>
      </c>
      <c r="I38" s="168" t="n">
        <v>4.56387793307766</v>
      </c>
      <c r="K38" s="170"/>
    </row>
    <row r="39" customFormat="false" ht="12.75" hidden="false" customHeight="false" outlineLevel="0" collapsed="false">
      <c r="A39" s="177" t="s">
        <v>124</v>
      </c>
      <c r="B39" s="166" t="n">
        <v>3694</v>
      </c>
      <c r="C39" s="166" t="n">
        <v>4844</v>
      </c>
      <c r="D39" s="167" t="n">
        <v>3141</v>
      </c>
      <c r="E39" s="168" t="n">
        <v>0.0180611497530404</v>
      </c>
      <c r="F39" s="168" t="n">
        <v>0.0237739344232043</v>
      </c>
      <c r="G39" s="169" t="n">
        <v>0.0221065975771563</v>
      </c>
      <c r="H39" s="168" t="n">
        <v>31.1315646995127</v>
      </c>
      <c r="I39" s="168" t="n">
        <v>-35.1568951279934</v>
      </c>
      <c r="K39" s="170"/>
    </row>
    <row r="40" customFormat="false" ht="12.75" hidden="false" customHeight="false" outlineLevel="0" collapsed="false">
      <c r="A40" s="165" t="s">
        <v>125</v>
      </c>
      <c r="B40" s="166" t="n">
        <v>59134</v>
      </c>
      <c r="C40" s="166" t="n">
        <v>61362</v>
      </c>
      <c r="D40" s="167" t="n">
        <v>61838</v>
      </c>
      <c r="E40" s="168" t="n">
        <v>0.289125075662234</v>
      </c>
      <c r="F40" s="168" t="n">
        <v>0.301159406291631</v>
      </c>
      <c r="G40" s="169" t="n">
        <v>0.435220560641895</v>
      </c>
      <c r="H40" s="168" t="n">
        <v>3.76771400547908</v>
      </c>
      <c r="I40" s="168" t="n">
        <v>0.775724389687426</v>
      </c>
      <c r="K40" s="170"/>
    </row>
    <row r="41" customFormat="false" ht="12.75" hidden="false" customHeight="false" outlineLevel="0" collapsed="false">
      <c r="A41" s="165" t="s">
        <v>126</v>
      </c>
      <c r="B41" s="166" t="n">
        <v>7492</v>
      </c>
      <c r="C41" s="166" t="n">
        <v>6573</v>
      </c>
      <c r="D41" s="167" t="n">
        <v>4920</v>
      </c>
      <c r="E41" s="168" t="n">
        <v>0.0366307888331832</v>
      </c>
      <c r="F41" s="168" t="n">
        <v>0.0322597173748394</v>
      </c>
      <c r="G41" s="169" t="n">
        <v>0.0346273352688982</v>
      </c>
      <c r="H41" s="168" t="n">
        <v>-12.2664175120128</v>
      </c>
      <c r="I41" s="168" t="n">
        <v>-25.148334094021</v>
      </c>
      <c r="K41" s="170"/>
    </row>
    <row r="42" customFormat="false" ht="12.75" hidden="false" customHeight="false" outlineLevel="0" collapsed="false">
      <c r="A42" s="165" t="s">
        <v>127</v>
      </c>
      <c r="B42" s="166" t="n">
        <v>31197</v>
      </c>
      <c r="C42" s="166" t="n">
        <v>30920</v>
      </c>
      <c r="D42" s="167" t="n">
        <v>18901</v>
      </c>
      <c r="E42" s="168" t="n">
        <v>0.152532130169356</v>
      </c>
      <c r="F42" s="168" t="n">
        <v>0.151752694542832</v>
      </c>
      <c r="G42" s="169" t="n">
        <v>0.133026679658017</v>
      </c>
      <c r="H42" s="168" t="n">
        <v>-0.887905888386712</v>
      </c>
      <c r="I42" s="168" t="n">
        <v>-38.8712807244502</v>
      </c>
      <c r="K42" s="170"/>
    </row>
    <row r="43" customFormat="false" ht="12.75" hidden="false" customHeight="false" outlineLevel="0" collapsed="false">
      <c r="A43" s="165" t="s">
        <v>128</v>
      </c>
      <c r="B43" s="166" t="n">
        <v>44842</v>
      </c>
      <c r="C43" s="166" t="n">
        <v>48488</v>
      </c>
      <c r="D43" s="167" t="n">
        <v>38043</v>
      </c>
      <c r="E43" s="168" t="n">
        <v>0.21924690774928</v>
      </c>
      <c r="F43" s="168" t="n">
        <v>0.237974924094205</v>
      </c>
      <c r="G43" s="169" t="n">
        <v>0.267749535698108</v>
      </c>
      <c r="H43" s="168" t="n">
        <v>8.13077026002409</v>
      </c>
      <c r="I43" s="168" t="n">
        <v>-21.5414123082</v>
      </c>
      <c r="K43" s="170"/>
    </row>
    <row r="44" customFormat="false" ht="12.75" hidden="false" customHeight="false" outlineLevel="0" collapsed="false">
      <c r="A44" s="165" t="s">
        <v>129</v>
      </c>
      <c r="B44" s="166" t="n">
        <v>23913</v>
      </c>
      <c r="C44" s="166" t="n">
        <v>24388</v>
      </c>
      <c r="D44" s="167" t="n">
        <v>13335</v>
      </c>
      <c r="E44" s="168" t="n">
        <v>0.116918319990378</v>
      </c>
      <c r="F44" s="168" t="n">
        <v>0.119694201633589</v>
      </c>
      <c r="G44" s="169" t="n">
        <v>0.0938527471160075</v>
      </c>
      <c r="H44" s="168" t="n">
        <v>1.98636724794045</v>
      </c>
      <c r="I44" s="168" t="n">
        <v>-45.3214695752009</v>
      </c>
      <c r="K44" s="170"/>
    </row>
    <row r="45" customFormat="false" ht="12.75" hidden="false" customHeight="false" outlineLevel="0" collapsed="false">
      <c r="A45" s="165" t="s">
        <v>130</v>
      </c>
      <c r="B45" s="166" t="n">
        <v>23547</v>
      </c>
      <c r="C45" s="166" t="n">
        <v>23618</v>
      </c>
      <c r="D45" s="167" t="n">
        <v>11792</v>
      </c>
      <c r="E45" s="168" t="n">
        <v>0.115128828704614</v>
      </c>
      <c r="F45" s="168" t="n">
        <v>0.115915108011404</v>
      </c>
      <c r="G45" s="169" t="n">
        <v>0.0829929954249689</v>
      </c>
      <c r="H45" s="168" t="n">
        <v>0.301524610353752</v>
      </c>
      <c r="I45" s="168" t="n">
        <v>-50.0719789990685</v>
      </c>
      <c r="K45" s="170"/>
    </row>
    <row r="46" customFormat="false" ht="12.75" hidden="false" customHeight="false" outlineLevel="0" collapsed="false">
      <c r="A46" s="165" t="s">
        <v>131</v>
      </c>
      <c r="B46" s="166" t="n">
        <v>106485</v>
      </c>
      <c r="C46" s="166" t="n">
        <v>103087</v>
      </c>
      <c r="D46" s="167" t="n">
        <v>62703</v>
      </c>
      <c r="E46" s="168" t="n">
        <v>0.520639288427859</v>
      </c>
      <c r="F46" s="168" t="n">
        <v>0.505942109389938</v>
      </c>
      <c r="G46" s="169" t="n">
        <v>0.441308496619049</v>
      </c>
      <c r="H46" s="168" t="n">
        <v>-3.19105977367704</v>
      </c>
      <c r="I46" s="168" t="n">
        <v>-39.1746776994189</v>
      </c>
      <c r="K46" s="170"/>
    </row>
    <row r="47" customFormat="false" ht="12.75" hidden="false" customHeight="false" outlineLevel="0" collapsed="false">
      <c r="A47" s="165" t="s">
        <v>132</v>
      </c>
      <c r="B47" s="166" t="n">
        <v>83481</v>
      </c>
      <c r="C47" s="166" t="n">
        <v>93730</v>
      </c>
      <c r="D47" s="167" t="n">
        <v>80914</v>
      </c>
      <c r="E47" s="168" t="n">
        <v>0.408165360729174</v>
      </c>
      <c r="F47" s="168" t="n">
        <v>0.46001876000969</v>
      </c>
      <c r="G47" s="169" t="n">
        <v>0.569478903647891</v>
      </c>
      <c r="H47" s="168" t="n">
        <v>12.2770450761251</v>
      </c>
      <c r="I47" s="168" t="n">
        <v>-13.6733169742879</v>
      </c>
      <c r="K47" s="170"/>
    </row>
    <row r="48" customFormat="false" ht="12.75" hidden="false" customHeight="false" outlineLevel="0" collapsed="false">
      <c r="A48" s="165" t="s">
        <v>133</v>
      </c>
      <c r="B48" s="166" t="n">
        <v>39929</v>
      </c>
      <c r="C48" s="166" t="n">
        <v>42696</v>
      </c>
      <c r="D48" s="167" t="n">
        <v>44155</v>
      </c>
      <c r="E48" s="168" t="n">
        <v>0.195225676364145</v>
      </c>
      <c r="F48" s="168" t="n">
        <v>0.209548287393297</v>
      </c>
      <c r="G48" s="169" t="n">
        <v>0.310766257885813</v>
      </c>
      <c r="H48" s="168" t="n">
        <v>6.92980039570237</v>
      </c>
      <c r="I48" s="168" t="n">
        <v>3.41718193741802</v>
      </c>
      <c r="K48" s="170"/>
    </row>
    <row r="49" customFormat="false" ht="12.75" hidden="false" customHeight="false" outlineLevel="0" collapsed="false">
      <c r="A49" s="165" t="s">
        <v>134</v>
      </c>
      <c r="B49" s="166" t="n">
        <v>909532</v>
      </c>
      <c r="C49" s="166" t="n">
        <v>1001264</v>
      </c>
      <c r="D49" s="167" t="n">
        <v>950470</v>
      </c>
      <c r="E49" s="168" t="n">
        <v>4.44699341017389</v>
      </c>
      <c r="F49" s="168" t="n">
        <v>4.91411739808324</v>
      </c>
      <c r="G49" s="169" t="n">
        <v>6.68948035630683</v>
      </c>
      <c r="H49" s="168" t="n">
        <v>10.0856264540445</v>
      </c>
      <c r="I49" s="168" t="n">
        <v>-5.07298774349223</v>
      </c>
      <c r="K49" s="170"/>
    </row>
    <row r="50" customFormat="false" ht="12.75" hidden="false" customHeight="false" outlineLevel="0" collapsed="false">
      <c r="A50" s="165" t="s">
        <v>135</v>
      </c>
      <c r="B50" s="166" t="n">
        <v>237923</v>
      </c>
      <c r="C50" s="166" t="n">
        <v>248554</v>
      </c>
      <c r="D50" s="167" t="n">
        <v>212381</v>
      </c>
      <c r="E50" s="168" t="n">
        <v>1.16328179011712</v>
      </c>
      <c r="F50" s="168" t="n">
        <v>1.21988160541394</v>
      </c>
      <c r="G50" s="169" t="n">
        <v>1.49475367718371</v>
      </c>
      <c r="H50" s="168" t="n">
        <v>4.46825233373822</v>
      </c>
      <c r="I50" s="168" t="n">
        <v>-14.5533767310122</v>
      </c>
      <c r="K50" s="170"/>
    </row>
    <row r="51" customFormat="false" ht="13.5" hidden="false" customHeight="false" outlineLevel="0" collapsed="false">
      <c r="A51" s="176" t="s">
        <v>136</v>
      </c>
      <c r="B51" s="166" t="n">
        <v>1722</v>
      </c>
      <c r="C51" s="166" t="n">
        <v>1724</v>
      </c>
      <c r="D51" s="167" t="n">
        <v>978</v>
      </c>
      <c r="E51" s="168" t="n">
        <v>0.00841940981990677</v>
      </c>
      <c r="F51" s="168" t="n">
        <v>0.00846124338265983</v>
      </c>
      <c r="G51" s="169" t="n">
        <v>0.00688323859613463</v>
      </c>
      <c r="H51" s="168" t="n">
        <v>0.116144018583043</v>
      </c>
      <c r="I51" s="168" t="n">
        <v>-43.2714617169374</v>
      </c>
      <c r="K51" s="170"/>
    </row>
    <row r="52" customFormat="false" ht="13.5" hidden="false" customHeight="false" outlineLevel="0" collapsed="false">
      <c r="A52" s="178" t="s">
        <v>137</v>
      </c>
      <c r="B52" s="173" t="n">
        <v>10547044</v>
      </c>
      <c r="C52" s="173" t="n">
        <v>10699513</v>
      </c>
      <c r="D52" s="173" t="n">
        <v>7658826</v>
      </c>
      <c r="E52" s="174" t="n">
        <v>51.5678779469157</v>
      </c>
      <c r="F52" s="174" t="n">
        <v>52.5122874529773</v>
      </c>
      <c r="G52" s="175" t="n">
        <v>53.9034015585679</v>
      </c>
      <c r="H52" s="175" t="n">
        <v>1.44560883599235</v>
      </c>
      <c r="I52" s="175" t="n">
        <v>-28.4189289736832</v>
      </c>
      <c r="K52" s="170"/>
    </row>
    <row r="53" customFormat="false" ht="12.75" hidden="false" customHeight="false" outlineLevel="0" collapsed="false">
      <c r="A53" s="177" t="s">
        <v>138</v>
      </c>
      <c r="B53" s="166" t="n">
        <v>351608</v>
      </c>
      <c r="C53" s="166" t="n">
        <v>347946</v>
      </c>
      <c r="D53" s="167" t="n">
        <v>317472</v>
      </c>
      <c r="E53" s="168" t="n">
        <v>1.71912418580591</v>
      </c>
      <c r="F53" s="168" t="n">
        <v>1.70768897333118</v>
      </c>
      <c r="G53" s="169" t="n">
        <v>2.23439215091212</v>
      </c>
      <c r="H53" s="168" t="n">
        <v>-1.04150076221246</v>
      </c>
      <c r="I53" s="168" t="n">
        <v>-8.75825559138487</v>
      </c>
      <c r="K53" s="170"/>
    </row>
    <row r="54" customFormat="false" ht="12.75" hidden="false" customHeight="false" outlineLevel="0" collapsed="false">
      <c r="A54" s="177" t="s">
        <v>139</v>
      </c>
      <c r="B54" s="166" t="n">
        <v>133657</v>
      </c>
      <c r="C54" s="166" t="n">
        <v>124585</v>
      </c>
      <c r="D54" s="167" t="n">
        <v>57183</v>
      </c>
      <c r="E54" s="168" t="n">
        <v>0.653491903774262</v>
      </c>
      <c r="F54" s="168" t="n">
        <v>0.611452440155844</v>
      </c>
      <c r="G54" s="169" t="n">
        <v>0.402458315585651</v>
      </c>
      <c r="H54" s="168" t="n">
        <v>-6.78752328722028</v>
      </c>
      <c r="I54" s="168" t="n">
        <v>-54.1012160372436</v>
      </c>
      <c r="K54" s="170"/>
    </row>
    <row r="55" customFormat="false" ht="12.75" hidden="false" customHeight="false" outlineLevel="0" collapsed="false">
      <c r="A55" s="165" t="s">
        <v>140</v>
      </c>
      <c r="B55" s="166" t="n">
        <v>36588</v>
      </c>
      <c r="C55" s="166" t="n">
        <v>25538</v>
      </c>
      <c r="D55" s="167" t="n">
        <v>19744</v>
      </c>
      <c r="E55" s="168" t="n">
        <v>0.178890456730981</v>
      </c>
      <c r="F55" s="168" t="n">
        <v>0.125338302497893</v>
      </c>
      <c r="G55" s="169" t="n">
        <v>0.138959777957139</v>
      </c>
      <c r="H55" s="168" t="n">
        <v>-30.2011588498961</v>
      </c>
      <c r="I55" s="168" t="n">
        <v>-22.6877594173389</v>
      </c>
      <c r="K55" s="170"/>
    </row>
    <row r="56" customFormat="false" ht="12.75" hidden="false" customHeight="false" outlineLevel="0" collapsed="false">
      <c r="A56" s="165" t="s">
        <v>63</v>
      </c>
      <c r="B56" s="166" t="n">
        <v>979739</v>
      </c>
      <c r="C56" s="166" t="n">
        <v>1026863</v>
      </c>
      <c r="D56" s="167" t="n">
        <v>1248333</v>
      </c>
      <c r="E56" s="168" t="n">
        <v>4.79025793121117</v>
      </c>
      <c r="F56" s="168" t="n">
        <v>5.03975508332263</v>
      </c>
      <c r="G56" s="169" t="n">
        <v>8.78586286955883</v>
      </c>
      <c r="H56" s="168" t="n">
        <v>4.80985241987916</v>
      </c>
      <c r="I56" s="168" t="n">
        <v>21.5676287878714</v>
      </c>
      <c r="K56" s="170"/>
    </row>
    <row r="57" customFormat="false" ht="12.75" hidden="false" customHeight="false" outlineLevel="0" collapsed="false">
      <c r="A57" s="165" t="s">
        <v>141</v>
      </c>
      <c r="B57" s="166" t="n">
        <v>260322</v>
      </c>
      <c r="C57" s="166" t="n">
        <v>268207</v>
      </c>
      <c r="D57" s="167" t="n">
        <v>134637</v>
      </c>
      <c r="E57" s="168" t="n">
        <v>1.27279767894179</v>
      </c>
      <c r="F57" s="168" t="n">
        <v>1.31633683522798</v>
      </c>
      <c r="G57" s="169" t="n">
        <v>0.947585475324927</v>
      </c>
      <c r="H57" s="168" t="n">
        <v>3.02894108066165</v>
      </c>
      <c r="I57" s="168" t="n">
        <v>-49.8010864742531</v>
      </c>
      <c r="K57" s="170"/>
    </row>
    <row r="58" customFormat="false" ht="12.75" hidden="false" customHeight="false" outlineLevel="0" collapsed="false">
      <c r="A58" s="165" t="s">
        <v>142</v>
      </c>
      <c r="B58" s="166" t="n">
        <v>49424</v>
      </c>
      <c r="C58" s="166" t="n">
        <v>53662</v>
      </c>
      <c r="D58" s="167" t="n">
        <v>51654</v>
      </c>
      <c r="E58" s="168" t="n">
        <v>0.241649774064502</v>
      </c>
      <c r="F58" s="168" t="n">
        <v>0.263368470069775</v>
      </c>
      <c r="G58" s="169" t="n">
        <v>0.363544791865786</v>
      </c>
      <c r="H58" s="168" t="n">
        <v>8.57478148268046</v>
      </c>
      <c r="I58" s="168" t="n">
        <v>-3.74194029294472</v>
      </c>
      <c r="J58" s="179"/>
      <c r="K58" s="170"/>
    </row>
    <row r="59" customFormat="false" ht="12.75" hidden="false" customHeight="false" outlineLevel="0" collapsed="false">
      <c r="A59" s="165" t="s">
        <v>143</v>
      </c>
      <c r="B59" s="166" t="n">
        <v>71198</v>
      </c>
      <c r="C59" s="166" t="n">
        <v>86353</v>
      </c>
      <c r="D59" s="167" t="n">
        <v>79826</v>
      </c>
      <c r="E59" s="168" t="n">
        <v>0.348109837606111</v>
      </c>
      <c r="F59" s="168" t="n">
        <v>0.423813079943634</v>
      </c>
      <c r="G59" s="169" t="n">
        <v>0.561821476661598</v>
      </c>
      <c r="H59" s="168" t="n">
        <v>21.2857102727605</v>
      </c>
      <c r="I59" s="168" t="n">
        <v>-7.55850983752737</v>
      </c>
      <c r="K59" s="170"/>
    </row>
    <row r="60" customFormat="false" ht="12.75" hidden="false" customHeight="false" outlineLevel="0" collapsed="false">
      <c r="A60" s="165" t="s">
        <v>144</v>
      </c>
      <c r="B60" s="166" t="n">
        <v>80616</v>
      </c>
      <c r="C60" s="166" t="n">
        <v>84162</v>
      </c>
      <c r="D60" s="167" t="n">
        <v>70776</v>
      </c>
      <c r="E60" s="168" t="n">
        <v>0.394157457631594</v>
      </c>
      <c r="F60" s="168" t="n">
        <v>0.413059840818687</v>
      </c>
      <c r="G60" s="169" t="n">
        <v>0.498126886380393</v>
      </c>
      <c r="H60" s="168" t="n">
        <v>4.398630544805</v>
      </c>
      <c r="I60" s="168" t="n">
        <v>-15.905040279461</v>
      </c>
      <c r="K60" s="170"/>
    </row>
    <row r="61" customFormat="false" ht="12.75" hidden="false" customHeight="false" outlineLevel="0" collapsed="false">
      <c r="A61" s="165" t="s">
        <v>145</v>
      </c>
      <c r="B61" s="166" t="n">
        <v>2729442</v>
      </c>
      <c r="C61" s="166" t="n">
        <v>2140874</v>
      </c>
      <c r="D61" s="167" t="n">
        <v>231616</v>
      </c>
      <c r="E61" s="168" t="n">
        <v>13.3451165956248</v>
      </c>
      <c r="F61" s="168" t="n">
        <v>10.507225038056</v>
      </c>
      <c r="G61" s="169" t="n">
        <v>1.6301310743173</v>
      </c>
      <c r="H61" s="168" t="n">
        <v>-21.5636749196356</v>
      </c>
      <c r="I61" s="168" t="n">
        <v>-89.1812409324416</v>
      </c>
      <c r="K61" s="170"/>
    </row>
    <row r="62" customFormat="false" ht="12.75" hidden="false" customHeight="false" outlineLevel="0" collapsed="false">
      <c r="A62" s="165" t="s">
        <v>146</v>
      </c>
      <c r="B62" s="166" t="n">
        <v>19121</v>
      </c>
      <c r="C62" s="166" t="n">
        <v>19181</v>
      </c>
      <c r="D62" s="167" t="n">
        <v>13174</v>
      </c>
      <c r="E62" s="168" t="n">
        <v>0.0934886963800449</v>
      </c>
      <c r="F62" s="168" t="n">
        <v>0.0941386945027832</v>
      </c>
      <c r="G62" s="169" t="n">
        <v>0.0927196168358667</v>
      </c>
      <c r="H62" s="168" t="n">
        <v>0.313791119711311</v>
      </c>
      <c r="I62" s="168" t="n">
        <v>-31.3174495594599</v>
      </c>
      <c r="K62" s="170"/>
    </row>
    <row r="63" customFormat="false" ht="12.75" hidden="false" customHeight="false" outlineLevel="0" collapsed="false">
      <c r="A63" s="165" t="s">
        <v>147</v>
      </c>
      <c r="B63" s="166" t="n">
        <v>94916</v>
      </c>
      <c r="C63" s="166" t="n">
        <v>96160</v>
      </c>
      <c r="D63" s="167" t="n">
        <v>85801</v>
      </c>
      <c r="E63" s="168" t="n">
        <v>0.464074740108171</v>
      </c>
      <c r="F63" s="168" t="n">
        <v>0.471944990531653</v>
      </c>
      <c r="G63" s="169" t="n">
        <v>0.603873982399742</v>
      </c>
      <c r="H63" s="168" t="n">
        <v>1.31063255931561</v>
      </c>
      <c r="I63" s="168" t="n">
        <v>-10.7726705490849</v>
      </c>
      <c r="K63" s="170"/>
    </row>
    <row r="64" customFormat="false" ht="13.5" hidden="false" customHeight="false" outlineLevel="0" collapsed="false">
      <c r="A64" s="176" t="s">
        <v>148</v>
      </c>
      <c r="B64" s="166" t="n">
        <v>401404</v>
      </c>
      <c r="C64" s="166" t="n">
        <v>387310</v>
      </c>
      <c r="D64" s="167" t="n">
        <v>588779</v>
      </c>
      <c r="E64" s="168" t="n">
        <v>1.96259278707889</v>
      </c>
      <c r="F64" s="168" t="n">
        <v>1.90088409195938</v>
      </c>
      <c r="G64" s="169" t="n">
        <v>4.14387151062735</v>
      </c>
      <c r="H64" s="168" t="n">
        <v>-3.51117577303664</v>
      </c>
      <c r="I64" s="168" t="n">
        <v>52.0175053574656</v>
      </c>
      <c r="K64" s="170"/>
    </row>
    <row r="65" customFormat="false" ht="13.5" hidden="false" customHeight="false" outlineLevel="0" collapsed="false">
      <c r="A65" s="162" t="s">
        <v>149</v>
      </c>
      <c r="B65" s="173" t="n">
        <v>5208035</v>
      </c>
      <c r="C65" s="173" t="n">
        <v>4660841</v>
      </c>
      <c r="D65" s="173" t="n">
        <v>2898995</v>
      </c>
      <c r="E65" s="174" t="n">
        <v>25.4637520449583</v>
      </c>
      <c r="F65" s="174" t="n">
        <v>22.8750058404174</v>
      </c>
      <c r="G65" s="175" t="n">
        <v>20.4033479284267</v>
      </c>
      <c r="H65" s="175" t="n">
        <v>-10.5067266253011</v>
      </c>
      <c r="I65" s="175" t="n">
        <v>-37.8010320455042</v>
      </c>
      <c r="K65" s="170"/>
    </row>
    <row r="66" customFormat="false" ht="12.75" hidden="false" customHeight="false" outlineLevel="0" collapsed="false">
      <c r="A66" s="155"/>
      <c r="B66" s="180"/>
      <c r="C66" s="180"/>
      <c r="D66" s="181"/>
      <c r="E66" s="182"/>
      <c r="F66" s="182"/>
      <c r="G66" s="182"/>
      <c r="H66" s="183"/>
      <c r="I66" s="183"/>
    </row>
    <row r="67" customFormat="false" ht="12.75" hidden="false" customHeight="false" outlineLevel="0" collapsed="false">
      <c r="A67" s="184" t="s">
        <v>150</v>
      </c>
      <c r="B67" s="181"/>
      <c r="C67" s="181"/>
      <c r="D67" s="181"/>
      <c r="E67" s="183"/>
      <c r="F67" s="183"/>
      <c r="G67" s="182"/>
      <c r="H67" s="182"/>
      <c r="I67" s="182"/>
    </row>
    <row r="68" customFormat="false" ht="12.75" hidden="false" customHeight="false" outlineLevel="0" collapsed="false">
      <c r="A68" s="184"/>
      <c r="B68" s="166"/>
      <c r="C68" s="166"/>
      <c r="D68" s="166"/>
      <c r="E68" s="185"/>
      <c r="F68" s="185"/>
      <c r="G68" s="165"/>
      <c r="H68" s="186"/>
      <c r="I68" s="186"/>
    </row>
    <row r="69" customFormat="false" ht="12.75" hidden="false" customHeight="false" outlineLevel="0" collapsed="false">
      <c r="A69" s="184"/>
      <c r="B69" s="166"/>
      <c r="C69" s="166"/>
      <c r="D69" s="166"/>
      <c r="E69" s="185"/>
      <c r="F69" s="185"/>
      <c r="G69" s="165"/>
      <c r="H69" s="186"/>
      <c r="I69" s="186"/>
    </row>
    <row r="70" customFormat="false" ht="12.75" hidden="false" customHeight="false" outlineLevel="0" collapsed="false">
      <c r="A70" s="165"/>
      <c r="B70" s="187"/>
      <c r="C70" s="187"/>
      <c r="D70" s="187"/>
      <c r="E70" s="188"/>
      <c r="F70" s="188"/>
      <c r="G70" s="188"/>
      <c r="H70" s="188"/>
      <c r="I70" s="188"/>
    </row>
    <row r="71" customFormat="false" ht="12.75" hidden="false" customHeight="false" outlineLevel="0" collapsed="false">
      <c r="A71" s="189" t="s">
        <v>5</v>
      </c>
      <c r="B71" s="189"/>
      <c r="C71" s="189"/>
      <c r="D71" s="189"/>
      <c r="E71" s="189"/>
      <c r="F71" s="189"/>
      <c r="G71" s="189"/>
      <c r="H71" s="189"/>
      <c r="I71" s="189"/>
      <c r="J71" s="190"/>
    </row>
    <row r="72" customFormat="false" ht="15" hidden="false" customHeight="false" outlineLevel="0" collapsed="false">
      <c r="A72" s="191" t="s">
        <v>6</v>
      </c>
      <c r="B72" s="191"/>
      <c r="C72" s="191"/>
      <c r="D72" s="191"/>
      <c r="E72" s="191"/>
      <c r="F72" s="191"/>
      <c r="G72" s="191"/>
      <c r="H72" s="191"/>
      <c r="I72" s="191"/>
      <c r="J72" s="192"/>
    </row>
    <row r="73" customFormat="false" ht="12.75" hidden="false" customHeight="false" outlineLevel="0" collapsed="false">
      <c r="A73" s="193" t="s">
        <v>151</v>
      </c>
      <c r="B73" s="193"/>
      <c r="C73" s="193"/>
      <c r="D73" s="193"/>
      <c r="E73" s="193"/>
      <c r="F73" s="193"/>
      <c r="G73" s="193"/>
      <c r="H73" s="193"/>
      <c r="I73" s="193"/>
      <c r="J73" s="194"/>
    </row>
    <row r="74" customFormat="false" ht="35.25" hidden="false" customHeight="true" outlineLevel="0" collapsed="false">
      <c r="A74" s="153" t="s">
        <v>200</v>
      </c>
      <c r="B74" s="153"/>
      <c r="C74" s="153"/>
      <c r="D74" s="153"/>
      <c r="E74" s="153"/>
      <c r="F74" s="153"/>
      <c r="G74" s="153"/>
      <c r="H74" s="153"/>
      <c r="I74" s="153"/>
    </row>
    <row r="75" customFormat="false" ht="7.5" hidden="false" customHeight="true" outlineLevel="0" collapsed="false">
      <c r="A75" s="155"/>
      <c r="B75" s="156"/>
      <c r="C75" s="156"/>
      <c r="D75" s="157"/>
      <c r="E75" s="156"/>
      <c r="F75" s="156"/>
      <c r="G75" s="156"/>
      <c r="H75" s="158"/>
      <c r="I75" s="158"/>
    </row>
    <row r="76" customFormat="false" ht="13.5" hidden="false" customHeight="false" outlineLevel="0" collapsed="false">
      <c r="A76" s="159"/>
      <c r="B76" s="160" t="s">
        <v>8</v>
      </c>
      <c r="C76" s="160"/>
      <c r="D76" s="160"/>
      <c r="E76" s="161" t="s">
        <v>152</v>
      </c>
      <c r="F76" s="161"/>
      <c r="G76" s="161"/>
      <c r="H76" s="160" t="s">
        <v>9</v>
      </c>
      <c r="I76" s="160"/>
    </row>
    <row r="77" customFormat="false" ht="13.5" hidden="false" customHeight="false" outlineLevel="0" collapsed="false">
      <c r="A77" s="162" t="s">
        <v>91</v>
      </c>
      <c r="B77" s="163" t="n">
        <v>2014</v>
      </c>
      <c r="C77" s="163" t="n">
        <v>2015</v>
      </c>
      <c r="D77" s="164" t="s">
        <v>11</v>
      </c>
      <c r="E77" s="163" t="n">
        <v>2014</v>
      </c>
      <c r="F77" s="163" t="n">
        <v>2015</v>
      </c>
      <c r="G77" s="164" t="s">
        <v>11</v>
      </c>
      <c r="H77" s="163" t="s">
        <v>12</v>
      </c>
      <c r="I77" s="163" t="s">
        <v>13</v>
      </c>
    </row>
    <row r="78" customFormat="false" ht="12.75" hidden="false" customHeight="false" outlineLevel="0" collapsed="false">
      <c r="A78" s="165" t="s">
        <v>153</v>
      </c>
      <c r="B78" s="166" t="n">
        <v>73520</v>
      </c>
      <c r="C78" s="166" t="n">
        <v>81976</v>
      </c>
      <c r="D78" s="167" t="n">
        <v>89679</v>
      </c>
      <c r="E78" s="168" t="n">
        <v>0.359462839697762</v>
      </c>
      <c r="F78" s="168" t="n">
        <v>0.402331141262716</v>
      </c>
      <c r="G78" s="169" t="n">
        <v>0.631167642190959</v>
      </c>
      <c r="H78" s="168" t="n">
        <v>11.5016322089228</v>
      </c>
      <c r="I78" s="168" t="n">
        <v>9.39665267883282</v>
      </c>
      <c r="K78" s="170"/>
    </row>
    <row r="79" customFormat="false" ht="12.75" hidden="false" customHeight="false" outlineLevel="0" collapsed="false">
      <c r="A79" s="165" t="s">
        <v>154</v>
      </c>
      <c r="B79" s="166" t="n">
        <v>44934</v>
      </c>
      <c r="C79" s="166" t="n">
        <v>53993</v>
      </c>
      <c r="D79" s="167" t="n">
        <v>47704</v>
      </c>
      <c r="E79" s="168" t="n">
        <v>0.219696725230947</v>
      </c>
      <c r="F79" s="168" t="n">
        <v>0.264992989535935</v>
      </c>
      <c r="G79" s="169" t="n">
        <v>0.335744390582829</v>
      </c>
      <c r="H79" s="168" t="n">
        <v>20.1606801086037</v>
      </c>
      <c r="I79" s="168" t="n">
        <v>-11.6478061970996</v>
      </c>
      <c r="K79" s="170"/>
    </row>
    <row r="80" customFormat="false" ht="12.75" hidden="false" customHeight="false" outlineLevel="0" collapsed="false">
      <c r="A80" s="165" t="s">
        <v>155</v>
      </c>
      <c r="B80" s="166" t="n">
        <v>155048</v>
      </c>
      <c r="C80" s="166" t="n">
        <v>157946</v>
      </c>
      <c r="D80" s="167" t="n">
        <v>39347</v>
      </c>
      <c r="E80" s="168" t="n">
        <v>0.758079357582407</v>
      </c>
      <c r="F80" s="168" t="n">
        <v>0.775185352272384</v>
      </c>
      <c r="G80" s="169" t="n">
        <v>0.276927187159621</v>
      </c>
      <c r="H80" s="168" t="n">
        <v>1.86909860172332</v>
      </c>
      <c r="I80" s="168" t="n">
        <v>-75.0883213250098</v>
      </c>
      <c r="K80" s="170"/>
    </row>
    <row r="81" customFormat="false" ht="12.75" hidden="false" customHeight="false" outlineLevel="0" collapsed="false">
      <c r="A81" s="165" t="s">
        <v>156</v>
      </c>
      <c r="B81" s="166" t="n">
        <v>5670</v>
      </c>
      <c r="C81" s="166" t="n">
        <v>6562</v>
      </c>
      <c r="D81" s="167" t="n">
        <v>6106</v>
      </c>
      <c r="E81" s="168" t="n">
        <v>0.0277224469679857</v>
      </c>
      <c r="F81" s="168" t="n">
        <v>0.0322057303230939</v>
      </c>
      <c r="G81" s="169" t="n">
        <v>0.0429744937300594</v>
      </c>
      <c r="H81" s="168" t="n">
        <v>15.7319223985891</v>
      </c>
      <c r="I81" s="168" t="n">
        <v>-6.94910088387687</v>
      </c>
      <c r="K81" s="170"/>
    </row>
    <row r="82" customFormat="false" ht="12.75" hidden="false" customHeight="false" outlineLevel="0" collapsed="false">
      <c r="A82" s="165" t="s">
        <v>157</v>
      </c>
      <c r="B82" s="166" t="n">
        <v>58008</v>
      </c>
      <c r="C82" s="166" t="n">
        <v>54621</v>
      </c>
      <c r="D82" s="167" t="n">
        <v>54788</v>
      </c>
      <c r="E82" s="168" t="n">
        <v>0.28361970083226</v>
      </c>
      <c r="F82" s="168" t="n">
        <v>0.268075159399224</v>
      </c>
      <c r="G82" s="169" t="n">
        <v>0.385602122909023</v>
      </c>
      <c r="H82" s="168" t="n">
        <v>-5.83884981381878</v>
      </c>
      <c r="I82" s="168" t="n">
        <v>0.305743212317594</v>
      </c>
      <c r="K82" s="170"/>
    </row>
    <row r="83" customFormat="false" ht="12.75" hidden="false" customHeight="false" outlineLevel="0" collapsed="false">
      <c r="A83" s="155" t="s">
        <v>158</v>
      </c>
      <c r="B83" s="166" t="n">
        <v>54356</v>
      </c>
      <c r="C83" s="166" t="n">
        <v>57516</v>
      </c>
      <c r="D83" s="167" t="n">
        <v>58062</v>
      </c>
      <c r="E83" s="168" t="n">
        <v>0.265763902538242</v>
      </c>
      <c r="F83" s="168" t="n">
        <v>0.282283569835883</v>
      </c>
      <c r="G83" s="169" t="n">
        <v>0.408644784630643</v>
      </c>
      <c r="H83" s="168" t="n">
        <v>5.81352564574289</v>
      </c>
      <c r="I83" s="168" t="n">
        <v>0.949301064051738</v>
      </c>
      <c r="K83" s="170"/>
    </row>
    <row r="84" customFormat="false" ht="12.75" hidden="false" customHeight="false" outlineLevel="0" collapsed="false">
      <c r="A84" s="165" t="s">
        <v>159</v>
      </c>
      <c r="B84" s="166" t="n">
        <v>24425</v>
      </c>
      <c r="C84" s="166" t="n">
        <v>28009</v>
      </c>
      <c r="D84" s="167" t="n">
        <v>17511</v>
      </c>
      <c r="E84" s="168" t="n">
        <v>0.119421652062266</v>
      </c>
      <c r="F84" s="168" t="n">
        <v>0.137465757485452</v>
      </c>
      <c r="G84" s="169" t="n">
        <v>0.123243753636926</v>
      </c>
      <c r="H84" s="168" t="n">
        <v>14.6734902763562</v>
      </c>
      <c r="I84" s="168" t="n">
        <v>-37.4808097397265</v>
      </c>
      <c r="K84" s="170"/>
    </row>
    <row r="85" customFormat="false" ht="13.5" hidden="false" customHeight="false" outlineLevel="0" collapsed="false">
      <c r="A85" s="176" t="s">
        <v>160</v>
      </c>
      <c r="B85" s="166" t="n">
        <v>54167</v>
      </c>
      <c r="C85" s="166" t="n">
        <v>56121</v>
      </c>
      <c r="D85" s="167" t="n">
        <v>51272</v>
      </c>
      <c r="E85" s="168" t="n">
        <v>0.264839820972642</v>
      </c>
      <c r="F85" s="168" t="n">
        <v>0.275437030091794</v>
      </c>
      <c r="G85" s="169" t="n">
        <v>0.360856246729054</v>
      </c>
      <c r="H85" s="168" t="n">
        <v>3.60736241623127</v>
      </c>
      <c r="I85" s="168" t="n">
        <v>-8.64025943942552</v>
      </c>
      <c r="K85" s="170"/>
    </row>
    <row r="86" customFormat="false" ht="13.5" hidden="false" customHeight="false" outlineLevel="0" collapsed="false">
      <c r="A86" s="178" t="s">
        <v>161</v>
      </c>
      <c r="B86" s="173" t="n">
        <v>470128</v>
      </c>
      <c r="C86" s="173" t="n">
        <v>496744</v>
      </c>
      <c r="D86" s="173" t="n">
        <v>364469</v>
      </c>
      <c r="E86" s="174" t="n">
        <v>2.29860644588451</v>
      </c>
      <c r="F86" s="174" t="n">
        <v>2.43797673020648</v>
      </c>
      <c r="G86" s="175" t="n">
        <v>2.56516062156911</v>
      </c>
      <c r="H86" s="175" t="n">
        <v>5.6614368852738</v>
      </c>
      <c r="I86" s="175" t="n">
        <v>-26.6284041679416</v>
      </c>
      <c r="K86" s="170"/>
    </row>
    <row r="87" customFormat="false" ht="12.75" hidden="false" customHeight="false" outlineLevel="0" collapsed="false">
      <c r="A87" s="177" t="s">
        <v>162</v>
      </c>
      <c r="B87" s="166" t="n">
        <v>24956</v>
      </c>
      <c r="C87" s="166" t="n">
        <v>29066</v>
      </c>
      <c r="D87" s="167" t="n">
        <v>20993</v>
      </c>
      <c r="E87" s="168" t="n">
        <v>0.12201788122276</v>
      </c>
      <c r="F87" s="168" t="n">
        <v>0.142653422366816</v>
      </c>
      <c r="G87" s="169" t="n">
        <v>0.147750335223573</v>
      </c>
      <c r="H87" s="168" t="n">
        <v>16.4689854143292</v>
      </c>
      <c r="I87" s="168" t="n">
        <v>-27.7747196036606</v>
      </c>
      <c r="K87" s="170"/>
    </row>
    <row r="88" customFormat="false" ht="12.75" hidden="false" customHeight="false" outlineLevel="0" collapsed="false">
      <c r="A88" s="165" t="s">
        <v>163</v>
      </c>
      <c r="B88" s="166" t="n">
        <v>11721</v>
      </c>
      <c r="C88" s="166" t="n">
        <v>16203</v>
      </c>
      <c r="D88" s="167" t="n">
        <v>21986</v>
      </c>
      <c r="E88" s="168" t="n">
        <v>0.0573077250285292</v>
      </c>
      <c r="F88" s="168" t="n">
        <v>0.0795229272211353</v>
      </c>
      <c r="G88" s="169" t="n">
        <v>0.15473914496382</v>
      </c>
      <c r="H88" s="168" t="n">
        <v>38.2390581008447</v>
      </c>
      <c r="I88" s="168" t="n">
        <v>35.6909214343023</v>
      </c>
      <c r="K88" s="170"/>
    </row>
    <row r="89" customFormat="false" ht="12.75" hidden="false" customHeight="false" outlineLevel="0" collapsed="false">
      <c r="A89" s="165" t="s">
        <v>164</v>
      </c>
      <c r="B89" s="166" t="n">
        <v>13952</v>
      </c>
      <c r="C89" s="166" t="n">
        <v>20879</v>
      </c>
      <c r="D89" s="167" t="n">
        <v>18193</v>
      </c>
      <c r="E89" s="168" t="n">
        <v>0.0682157989589659</v>
      </c>
      <c r="F89" s="168" t="n">
        <v>0.102472332126772</v>
      </c>
      <c r="G89" s="169" t="n">
        <v>0.128043721655907</v>
      </c>
      <c r="H89" s="168" t="n">
        <v>49.6487958715596</v>
      </c>
      <c r="I89" s="168" t="n">
        <v>-12.8646007950572</v>
      </c>
      <c r="K89" s="170"/>
    </row>
    <row r="90" customFormat="false" ht="12.75" hidden="false" customHeight="false" outlineLevel="0" collapsed="false">
      <c r="A90" s="165" t="s">
        <v>165</v>
      </c>
      <c r="B90" s="166" t="n">
        <v>67041</v>
      </c>
      <c r="C90" s="166" t="n">
        <v>97046</v>
      </c>
      <c r="D90" s="167" t="n">
        <v>91998</v>
      </c>
      <c r="E90" s="168" t="n">
        <v>0.327784932483374</v>
      </c>
      <c r="F90" s="168" t="n">
        <v>0.476293402154064</v>
      </c>
      <c r="G90" s="169" t="n">
        <v>0.64748894107075</v>
      </c>
      <c r="H90" s="168" t="n">
        <v>44.7561939708537</v>
      </c>
      <c r="I90" s="168" t="n">
        <v>-5.20165694619047</v>
      </c>
      <c r="K90" s="170"/>
    </row>
    <row r="91" customFormat="false" ht="12.75" hidden="false" customHeight="false" outlineLevel="0" collapsed="false">
      <c r="A91" s="165" t="s">
        <v>166</v>
      </c>
      <c r="B91" s="166" t="n">
        <v>508788</v>
      </c>
      <c r="C91" s="166" t="n">
        <v>544883</v>
      </c>
      <c r="D91" s="167" t="n">
        <v>195186</v>
      </c>
      <c r="E91" s="168" t="n">
        <v>2.48762757459392</v>
      </c>
      <c r="F91" s="168" t="n">
        <v>2.67423879238622</v>
      </c>
      <c r="G91" s="169" t="n">
        <v>1.37373395564942</v>
      </c>
      <c r="H91" s="168" t="n">
        <v>7.09431040040252</v>
      </c>
      <c r="I91" s="168" t="n">
        <v>-64.1783648966842</v>
      </c>
      <c r="K91" s="170"/>
    </row>
    <row r="92" customFormat="false" ht="12.75" hidden="false" customHeight="false" outlineLevel="0" collapsed="false">
      <c r="A92" s="165" t="s">
        <v>167</v>
      </c>
      <c r="B92" s="166" t="n">
        <v>79503</v>
      </c>
      <c r="C92" s="166" t="n">
        <v>92307</v>
      </c>
      <c r="D92" s="167" t="n">
        <v>94407</v>
      </c>
      <c r="E92" s="168" t="n">
        <v>0.388715643967508</v>
      </c>
      <c r="F92" s="168" t="n">
        <v>0.453034798679339</v>
      </c>
      <c r="G92" s="169" t="n">
        <v>0.664443666815217</v>
      </c>
      <c r="H92" s="168" t="n">
        <v>16.105052639523</v>
      </c>
      <c r="I92" s="168" t="n">
        <v>2.27501706262797</v>
      </c>
      <c r="K92" s="170"/>
    </row>
    <row r="93" customFormat="false" ht="12.75" hidden="false" customHeight="false" outlineLevel="0" collapsed="false">
      <c r="A93" s="165" t="s">
        <v>168</v>
      </c>
      <c r="B93" s="166" t="n">
        <v>62688</v>
      </c>
      <c r="C93" s="166" t="n">
        <v>79426</v>
      </c>
      <c r="D93" s="167" t="n">
        <v>94999</v>
      </c>
      <c r="E93" s="168" t="n">
        <v>0.306501720551867</v>
      </c>
      <c r="F93" s="168" t="n">
        <v>0.389815961085348</v>
      </c>
      <c r="G93" s="169" t="n">
        <v>0.668610207969523</v>
      </c>
      <c r="H93" s="168" t="n">
        <v>26.7004849412966</v>
      </c>
      <c r="I93" s="168" t="n">
        <v>19.6069297207464</v>
      </c>
      <c r="K93" s="170"/>
    </row>
    <row r="94" customFormat="false" ht="12.75" hidden="false" customHeight="false" outlineLevel="0" collapsed="false">
      <c r="A94" s="165" t="s">
        <v>169</v>
      </c>
      <c r="B94" s="166" t="n">
        <v>172668</v>
      </c>
      <c r="C94" s="166" t="n">
        <v>267332</v>
      </c>
      <c r="D94" s="167" t="n">
        <v>248875</v>
      </c>
      <c r="E94" s="168" t="n">
        <v>0.844229183962638</v>
      </c>
      <c r="F94" s="168" t="n">
        <v>1.31204241065732</v>
      </c>
      <c r="G94" s="169" t="n">
        <v>1.75160123273314</v>
      </c>
      <c r="H94" s="168" t="n">
        <v>54.8242870711423</v>
      </c>
      <c r="I94" s="168" t="n">
        <v>-6.90414914787606</v>
      </c>
      <c r="K94" s="170"/>
    </row>
    <row r="95" customFormat="false" ht="12.75" hidden="false" customHeight="false" outlineLevel="0" collapsed="false">
      <c r="A95" s="165" t="s">
        <v>170</v>
      </c>
      <c r="B95" s="166" t="n">
        <v>128734</v>
      </c>
      <c r="C95" s="166" t="n">
        <v>134609</v>
      </c>
      <c r="D95" s="167" t="n">
        <v>127841</v>
      </c>
      <c r="E95" s="168" t="n">
        <v>0.629421779184598</v>
      </c>
      <c r="F95" s="168" t="n">
        <v>0.660649368037388</v>
      </c>
      <c r="G95" s="169" t="n">
        <v>0.899754708965693</v>
      </c>
      <c r="H95" s="168" t="n">
        <v>4.56367393229451</v>
      </c>
      <c r="I95" s="168" t="n">
        <v>-5.02789560876316</v>
      </c>
      <c r="K95" s="168"/>
    </row>
    <row r="96" customFormat="false" ht="12.75" hidden="false" customHeight="false" outlineLevel="0" collapsed="false">
      <c r="A96" s="165" t="s">
        <v>171</v>
      </c>
      <c r="B96" s="166" t="n">
        <v>121714</v>
      </c>
      <c r="C96" s="166" t="n">
        <v>104126</v>
      </c>
      <c r="D96" s="167" t="n">
        <v>137809</v>
      </c>
      <c r="E96" s="168" t="n">
        <v>0.595098749605187</v>
      </c>
      <c r="F96" s="168" t="n">
        <v>0.511041431822992</v>
      </c>
      <c r="G96" s="169" t="n">
        <v>0.969910253266582</v>
      </c>
      <c r="H96" s="168" t="n">
        <v>-14.4502686626025</v>
      </c>
      <c r="I96" s="168" t="n">
        <v>32.3483087797476</v>
      </c>
      <c r="K96" s="168"/>
    </row>
    <row r="97" customFormat="false" ht="12.75" hidden="false" customHeight="false" outlineLevel="0" collapsed="false">
      <c r="A97" s="165" t="s">
        <v>172</v>
      </c>
      <c r="B97" s="166" t="n">
        <v>13164</v>
      </c>
      <c r="C97" s="166" t="n">
        <v>12962</v>
      </c>
      <c r="D97" s="167" t="n">
        <v>11961</v>
      </c>
      <c r="E97" s="168" t="n">
        <v>0.0643630144420748</v>
      </c>
      <c r="F97" s="168" t="n">
        <v>0.0636163786113902</v>
      </c>
      <c r="G97" s="169" t="n">
        <v>0.084182430315303</v>
      </c>
      <c r="H97" s="168" t="n">
        <v>-1.53448799756913</v>
      </c>
      <c r="I97" s="168" t="n">
        <v>-7.72257367690172</v>
      </c>
      <c r="K97" s="170"/>
    </row>
    <row r="98" customFormat="false" ht="13.5" hidden="false" customHeight="false" outlineLevel="0" collapsed="false">
      <c r="A98" s="155" t="s">
        <v>173</v>
      </c>
      <c r="B98" s="166" t="n">
        <v>633277</v>
      </c>
      <c r="C98" s="166" t="n">
        <v>441124</v>
      </c>
      <c r="D98" s="167" t="n">
        <v>177021</v>
      </c>
      <c r="E98" s="168" t="n">
        <v>3.09629418845592</v>
      </c>
      <c r="F98" s="168" t="n">
        <v>2.16499856492601</v>
      </c>
      <c r="G98" s="169" t="n">
        <v>1.24588730012919</v>
      </c>
      <c r="H98" s="168" t="n">
        <v>-30.3426462669574</v>
      </c>
      <c r="I98" s="168" t="n">
        <v>-59.8704672609062</v>
      </c>
      <c r="K98" s="170"/>
    </row>
    <row r="99" customFormat="false" ht="13.5" hidden="false" customHeight="false" outlineLevel="0" collapsed="false">
      <c r="A99" s="178" t="s">
        <v>174</v>
      </c>
      <c r="B99" s="173" t="n">
        <v>1838206</v>
      </c>
      <c r="C99" s="173" t="n">
        <v>1839963</v>
      </c>
      <c r="D99" s="173" t="n">
        <v>1241269</v>
      </c>
      <c r="E99" s="174" t="n">
        <v>8.98757819245734</v>
      </c>
      <c r="F99" s="174" t="n">
        <v>9.03037979007478</v>
      </c>
      <c r="G99" s="175" t="n">
        <v>8.73614589875812</v>
      </c>
      <c r="H99" s="175" t="n">
        <v>0.0955823231999062</v>
      </c>
      <c r="I99" s="175" t="n">
        <v>-32.5383716955178</v>
      </c>
      <c r="K99" s="170"/>
    </row>
    <row r="100" customFormat="false" ht="12.75" hidden="false" customHeight="false" outlineLevel="0" collapsed="false">
      <c r="A100" s="165" t="s">
        <v>175</v>
      </c>
      <c r="B100" s="166" t="n">
        <v>7348</v>
      </c>
      <c r="C100" s="166" t="n">
        <v>7076</v>
      </c>
      <c r="D100" s="167" t="n">
        <v>5797</v>
      </c>
      <c r="E100" s="168" t="n">
        <v>0.0359267266879645</v>
      </c>
      <c r="F100" s="168" t="n">
        <v>0.0347283980137477</v>
      </c>
      <c r="G100" s="169" t="n">
        <v>0.040799728161342</v>
      </c>
      <c r="H100" s="168" t="n">
        <v>-3.70168753402287</v>
      </c>
      <c r="I100" s="168" t="n">
        <v>-18.0751837196156</v>
      </c>
      <c r="K100" s="170"/>
    </row>
    <row r="101" customFormat="false" ht="12.75" hidden="false" customHeight="false" outlineLevel="0" collapsed="false">
      <c r="A101" s="177" t="s">
        <v>176</v>
      </c>
      <c r="B101" s="166" t="n">
        <v>107641</v>
      </c>
      <c r="C101" s="166" t="n">
        <v>184900</v>
      </c>
      <c r="D101" s="167" t="n">
        <v>98106</v>
      </c>
      <c r="E101" s="168" t="n">
        <v>0.52629134287142</v>
      </c>
      <c r="F101" s="168" t="n">
        <v>0.907473260704062</v>
      </c>
      <c r="G101" s="169" t="n">
        <v>0.690477510953358</v>
      </c>
      <c r="H101" s="168" t="n">
        <v>71.7746955156492</v>
      </c>
      <c r="I101" s="168" t="n">
        <v>-46.9410492157923</v>
      </c>
      <c r="K101" s="170"/>
    </row>
    <row r="102" customFormat="false" ht="12.75" hidden="false" customHeight="false" outlineLevel="0" collapsed="false">
      <c r="A102" s="165" t="s">
        <v>177</v>
      </c>
      <c r="B102" s="166" t="n">
        <v>34194</v>
      </c>
      <c r="C102" s="166" t="n">
        <v>35191</v>
      </c>
      <c r="D102" s="167" t="n">
        <v>28063</v>
      </c>
      <c r="E102" s="168" t="n">
        <v>0.16718542356672</v>
      </c>
      <c r="F102" s="168" t="n">
        <v>0.172714394361475</v>
      </c>
      <c r="G102" s="169" t="n">
        <v>0.197509534481929</v>
      </c>
      <c r="H102" s="168" t="n">
        <v>2.91571620752178</v>
      </c>
      <c r="I102" s="168" t="n">
        <v>-20.2551788809639</v>
      </c>
      <c r="K102" s="170"/>
    </row>
    <row r="103" customFormat="false" ht="12.75" hidden="false" customHeight="false" outlineLevel="0" collapsed="false">
      <c r="A103" s="165" t="s">
        <v>178</v>
      </c>
      <c r="B103" s="166" t="n">
        <v>35359</v>
      </c>
      <c r="C103" s="166" t="n">
        <v>45373</v>
      </c>
      <c r="D103" s="167" t="n">
        <v>33379</v>
      </c>
      <c r="E103" s="168" t="n">
        <v>0.172881481894357</v>
      </c>
      <c r="F103" s="168" t="n">
        <v>0.222686772622636</v>
      </c>
      <c r="G103" s="169" t="n">
        <v>0.234923947955397</v>
      </c>
      <c r="H103" s="168" t="n">
        <v>28.3209366780735</v>
      </c>
      <c r="I103" s="168" t="n">
        <v>-26.4342229960549</v>
      </c>
      <c r="K103" s="170"/>
    </row>
    <row r="104" customFormat="false" ht="12.75" hidden="false" customHeight="false" outlineLevel="0" collapsed="false">
      <c r="A104" s="165" t="s">
        <v>179</v>
      </c>
      <c r="B104" s="166" t="n">
        <v>69054</v>
      </c>
      <c r="C104" s="166" t="n">
        <v>75844</v>
      </c>
      <c r="D104" s="167" t="n">
        <v>52356</v>
      </c>
      <c r="E104" s="168" t="n">
        <v>0.337627134555077</v>
      </c>
      <c r="F104" s="168" t="n">
        <v>0.372235813871492</v>
      </c>
      <c r="G104" s="169" t="n">
        <v>0.36848552141025</v>
      </c>
      <c r="H104" s="168" t="n">
        <v>9.83288440930285</v>
      </c>
      <c r="I104" s="168" t="n">
        <v>-30.9688307578714</v>
      </c>
      <c r="K104" s="170"/>
    </row>
    <row r="105" customFormat="false" ht="12.75" hidden="false" customHeight="false" outlineLevel="0" collapsed="false">
      <c r="A105" s="165" t="s">
        <v>68</v>
      </c>
      <c r="B105" s="166" t="n">
        <v>922238</v>
      </c>
      <c r="C105" s="166" t="n">
        <v>1020115</v>
      </c>
      <c r="D105" s="167" t="n">
        <v>993905</v>
      </c>
      <c r="E105" s="168" t="n">
        <v>4.50911711584854</v>
      </c>
      <c r="F105" s="168" t="n">
        <v>5.00663648103366</v>
      </c>
      <c r="G105" s="169" t="n">
        <v>6.99517919927525</v>
      </c>
      <c r="H105" s="168" t="n">
        <v>10.6129871031122</v>
      </c>
      <c r="I105" s="168" t="n">
        <v>-2.56931816510884</v>
      </c>
      <c r="K105" s="170"/>
    </row>
    <row r="106" customFormat="false" ht="12.75" hidden="false" customHeight="false" outlineLevel="0" collapsed="false">
      <c r="A106" s="165" t="s">
        <v>180</v>
      </c>
      <c r="B106" s="166" t="n">
        <v>38179</v>
      </c>
      <c r="C106" s="166" t="n">
        <v>40174</v>
      </c>
      <c r="D106" s="167" t="n">
        <v>29720</v>
      </c>
      <c r="E106" s="168" t="n">
        <v>0.186669365571557</v>
      </c>
      <c r="F106" s="168" t="n">
        <v>0.19717052880219</v>
      </c>
      <c r="G106" s="169" t="n">
        <v>0.209171626868222</v>
      </c>
      <c r="H106" s="168" t="n">
        <v>5.22538568322901</v>
      </c>
      <c r="I106" s="168" t="n">
        <v>-26.0218051476079</v>
      </c>
      <c r="K106" s="170"/>
    </row>
    <row r="107" customFormat="false" ht="12.75" hidden="false" customHeight="false" outlineLevel="0" collapsed="false">
      <c r="A107" s="165" t="s">
        <v>181</v>
      </c>
      <c r="B107" s="166" t="n">
        <v>25930</v>
      </c>
      <c r="C107" s="166" t="n">
        <v>31044</v>
      </c>
      <c r="D107" s="167" t="n">
        <v>30080</v>
      </c>
      <c r="E107" s="168" t="n">
        <v>0.126780079343892</v>
      </c>
      <c r="F107" s="168" t="n">
        <v>0.152361275853418</v>
      </c>
      <c r="G107" s="169" t="n">
        <v>0.211705334326922</v>
      </c>
      <c r="H107" s="168" t="n">
        <v>19.7223293482453</v>
      </c>
      <c r="I107" s="168" t="n">
        <v>-3.10526993944079</v>
      </c>
      <c r="K107" s="170"/>
    </row>
    <row r="108" customFormat="false" ht="12.75" hidden="false" customHeight="false" outlineLevel="0" collapsed="false">
      <c r="A108" s="165" t="s">
        <v>182</v>
      </c>
      <c r="B108" s="166" t="n">
        <v>14484</v>
      </c>
      <c r="C108" s="166" t="n">
        <v>14241</v>
      </c>
      <c r="D108" s="167" t="n">
        <v>9567</v>
      </c>
      <c r="E108" s="168" t="n">
        <v>0.0708169174399127</v>
      </c>
      <c r="F108" s="168" t="n">
        <v>0.0698936003552544</v>
      </c>
      <c r="G108" s="169" t="n">
        <v>0.0673332757149489</v>
      </c>
      <c r="H108" s="168" t="n">
        <v>-1.67771333885666</v>
      </c>
      <c r="I108" s="168" t="n">
        <v>-32.8207288813988</v>
      </c>
      <c r="K108" s="170"/>
    </row>
    <row r="109" customFormat="false" ht="12.75" hidden="false" customHeight="false" outlineLevel="0" collapsed="false">
      <c r="A109" s="165" t="s">
        <v>183</v>
      </c>
      <c r="B109" s="166" t="n">
        <v>14706</v>
      </c>
      <c r="C109" s="166" t="n">
        <v>15714</v>
      </c>
      <c r="D109" s="167" t="n">
        <v>7066</v>
      </c>
      <c r="E109" s="168" t="n">
        <v>0.0719023465804582</v>
      </c>
      <c r="F109" s="168" t="n">
        <v>0.0771229573753576</v>
      </c>
      <c r="G109" s="169" t="n">
        <v>0.049731046953259</v>
      </c>
      <c r="H109" s="168" t="n">
        <v>6.85434516523868</v>
      </c>
      <c r="I109" s="168" t="n">
        <v>-55.0337278859616</v>
      </c>
      <c r="K109" s="170"/>
    </row>
    <row r="110" customFormat="false" ht="13.5" hidden="false" customHeight="false" outlineLevel="0" collapsed="false">
      <c r="A110" s="176" t="s">
        <v>184</v>
      </c>
      <c r="B110" s="195" t="n">
        <v>56685</v>
      </c>
      <c r="C110" s="195" t="n">
        <v>64814</v>
      </c>
      <c r="D110" s="196" t="n">
        <v>74407</v>
      </c>
      <c r="E110" s="197" t="n">
        <v>0.277151129873063</v>
      </c>
      <c r="F110" s="197" t="n">
        <v>0.318101524712131</v>
      </c>
      <c r="G110" s="198" t="n">
        <v>0.523682141331891</v>
      </c>
      <c r="H110" s="197" t="n">
        <v>14.3406544941342</v>
      </c>
      <c r="I110" s="197" t="n">
        <v>14.8008146388126</v>
      </c>
      <c r="K110" s="170"/>
    </row>
    <row r="111" customFormat="false" ht="13.5" hidden="false" customHeight="false" outlineLevel="0" collapsed="false">
      <c r="A111" s="199" t="s">
        <v>185</v>
      </c>
      <c r="B111" s="200" t="n">
        <v>1325818</v>
      </c>
      <c r="C111" s="200" t="n">
        <v>1534486</v>
      </c>
      <c r="D111" s="201" t="n">
        <v>1362446</v>
      </c>
      <c r="E111" s="185" t="n">
        <v>6.48234906423296</v>
      </c>
      <c r="F111" s="185" t="n">
        <v>7.53112500770543</v>
      </c>
      <c r="G111" s="202" t="n">
        <v>9.58899886743277</v>
      </c>
      <c r="H111" s="185" t="n">
        <v>15.7388118127828</v>
      </c>
      <c r="I111" s="185" t="n">
        <v>-11.2115718227472</v>
      </c>
      <c r="K111" s="170"/>
    </row>
    <row r="112" customFormat="false" ht="13.5" hidden="false" customHeight="false" outlineLevel="0" collapsed="false">
      <c r="A112" s="178" t="s">
        <v>186</v>
      </c>
      <c r="B112" s="173" t="n">
        <v>3164024</v>
      </c>
      <c r="C112" s="173" t="n">
        <v>3374449</v>
      </c>
      <c r="D112" s="173" t="n">
        <v>2603715</v>
      </c>
      <c r="E112" s="174" t="n">
        <v>15.4699272566903</v>
      </c>
      <c r="F112" s="174" t="n">
        <v>16.5615047977802</v>
      </c>
      <c r="G112" s="175" t="n">
        <v>18.3251447661909</v>
      </c>
      <c r="H112" s="175" t="n">
        <v>6.65055005903874</v>
      </c>
      <c r="I112" s="175" t="n">
        <v>-22.840291852092</v>
      </c>
      <c r="K112" s="170"/>
    </row>
    <row r="113" customFormat="false" ht="13.5" hidden="false" customHeight="false" outlineLevel="0" collapsed="false">
      <c r="A113" s="178" t="s">
        <v>187</v>
      </c>
      <c r="B113" s="173" t="n">
        <v>7586</v>
      </c>
      <c r="C113" s="173" t="n">
        <v>9823</v>
      </c>
      <c r="D113" s="173" t="n">
        <v>8012</v>
      </c>
      <c r="E113" s="174" t="n">
        <v>0.0370903849557565</v>
      </c>
      <c r="F113" s="174" t="n">
        <v>0.0482104372087399</v>
      </c>
      <c r="G113" s="175" t="n">
        <v>0.0563890671086203</v>
      </c>
      <c r="H113" s="175" t="n">
        <v>29.4885315054047</v>
      </c>
      <c r="I113" s="175" t="n">
        <v>-18.4363229156062</v>
      </c>
      <c r="K113" s="170"/>
    </row>
    <row r="114" customFormat="false" ht="13.5" hidden="false" customHeight="false" outlineLevel="0" collapsed="false">
      <c r="A114" s="178" t="s">
        <v>188</v>
      </c>
      <c r="B114" s="173" t="n">
        <v>4498</v>
      </c>
      <c r="C114" s="173" t="n">
        <v>5940</v>
      </c>
      <c r="D114" s="173" t="n">
        <v>3996</v>
      </c>
      <c r="E114" s="174" t="n">
        <v>0.0219921633971781</v>
      </c>
      <c r="F114" s="174" t="n">
        <v>0.0291530079425751</v>
      </c>
      <c r="G114" s="175" t="n">
        <v>0.0281241527915685</v>
      </c>
      <c r="H114" s="175" t="n">
        <v>32.0586927523344</v>
      </c>
      <c r="I114" s="175" t="n">
        <v>-32.7272727272727</v>
      </c>
      <c r="K114" s="170"/>
    </row>
    <row r="115" customFormat="false" ht="12.75" hidden="false" customHeight="false" outlineLevel="0" collapsed="false">
      <c r="A115" s="155" t="s">
        <v>189</v>
      </c>
      <c r="B115" s="166" t="n">
        <v>24904</v>
      </c>
      <c r="C115" s="166" t="n">
        <v>43171</v>
      </c>
      <c r="D115" s="167" t="n">
        <v>41286</v>
      </c>
      <c r="E115" s="168" t="n">
        <v>0.121763636559209</v>
      </c>
      <c r="F115" s="168" t="n">
        <v>0.211879546445944</v>
      </c>
      <c r="G115" s="169" t="n">
        <v>0.29057401705523</v>
      </c>
      <c r="H115" s="168" t="n">
        <v>73.3496627047864</v>
      </c>
      <c r="I115" s="168" t="n">
        <v>-4.3663570452387</v>
      </c>
      <c r="K115" s="170"/>
    </row>
    <row r="116" customFormat="false" ht="12.75" hidden="false" customHeight="false" outlineLevel="0" collapsed="false">
      <c r="A116" s="155" t="s">
        <v>190</v>
      </c>
      <c r="B116" s="166" t="n">
        <v>46607</v>
      </c>
      <c r="C116" s="166" t="n">
        <v>53162</v>
      </c>
      <c r="D116" s="167" t="n">
        <v>24333</v>
      </c>
      <c r="E116" s="168" t="n">
        <v>0.227876558348661</v>
      </c>
      <c r="F116" s="168" t="n">
        <v>0.260914513172252</v>
      </c>
      <c r="G116" s="169" t="n">
        <v>0.171257509979288</v>
      </c>
      <c r="H116" s="168" t="n">
        <v>14.0644109253975</v>
      </c>
      <c r="I116" s="168" t="n">
        <v>-54.228584327151</v>
      </c>
      <c r="K116" s="170"/>
    </row>
    <row r="117" customFormat="false" ht="12.75" hidden="false" customHeight="false" outlineLevel="0" collapsed="false">
      <c r="A117" s="155" t="s">
        <v>191</v>
      </c>
      <c r="B117" s="166" t="n">
        <v>12713</v>
      </c>
      <c r="C117" s="166" t="n">
        <v>16603</v>
      </c>
      <c r="D117" s="167" t="n">
        <v>11299</v>
      </c>
      <c r="E117" s="168" t="n">
        <v>0.0621579309178135</v>
      </c>
      <c r="F117" s="168" t="n">
        <v>0.0814860927391538</v>
      </c>
      <c r="G117" s="169" t="n">
        <v>0.0795232238218049</v>
      </c>
      <c r="H117" s="168" t="n">
        <v>30.5985998584127</v>
      </c>
      <c r="I117" s="168" t="n">
        <v>-31.9460338493043</v>
      </c>
      <c r="K117" s="170"/>
    </row>
    <row r="118" customFormat="false" ht="12.75" hidden="false" customHeight="false" outlineLevel="0" collapsed="false">
      <c r="A118" s="165" t="s">
        <v>192</v>
      </c>
      <c r="B118" s="166" t="n">
        <v>9423</v>
      </c>
      <c r="C118" s="166" t="n">
        <v>14547</v>
      </c>
      <c r="D118" s="167" t="n">
        <v>7224</v>
      </c>
      <c r="E118" s="168" t="n">
        <v>0.0460720666277477</v>
      </c>
      <c r="F118" s="168" t="n">
        <v>0.0713954219765386</v>
      </c>
      <c r="G118" s="169" t="n">
        <v>0.0508430630045773</v>
      </c>
      <c r="H118" s="168" t="n">
        <v>54.3775867558103</v>
      </c>
      <c r="I118" s="168" t="n">
        <v>-50.3402763456383</v>
      </c>
      <c r="K118" s="170"/>
    </row>
    <row r="119" customFormat="false" ht="12.75" hidden="false" customHeight="false" outlineLevel="0" collapsed="false">
      <c r="A119" s="165" t="s">
        <v>193</v>
      </c>
      <c r="B119" s="166" t="n">
        <v>3750</v>
      </c>
      <c r="C119" s="166" t="n">
        <v>3682</v>
      </c>
      <c r="D119" s="167" t="n">
        <v>2590</v>
      </c>
      <c r="E119" s="168" t="n">
        <v>0.0183349516984032</v>
      </c>
      <c r="F119" s="168" t="n">
        <v>0.0180709385933605</v>
      </c>
      <c r="G119" s="169" t="n">
        <v>0.0182286175500907</v>
      </c>
      <c r="H119" s="168" t="n">
        <v>-1.81333333333333</v>
      </c>
      <c r="I119" s="168" t="n">
        <v>-29.6577946768061</v>
      </c>
      <c r="K119" s="170"/>
    </row>
    <row r="120" customFormat="false" ht="13.5" hidden="false" customHeight="false" outlineLevel="0" collapsed="false">
      <c r="A120" s="165" t="s">
        <v>194</v>
      </c>
      <c r="B120" s="166" t="n">
        <v>10002</v>
      </c>
      <c r="C120" s="166" t="n">
        <v>12833</v>
      </c>
      <c r="D120" s="167" t="n">
        <v>8239</v>
      </c>
      <c r="E120" s="168" t="n">
        <v>0.0489029831699811</v>
      </c>
      <c r="F120" s="168" t="n">
        <v>0.0629832577318292</v>
      </c>
      <c r="G120" s="169" t="n">
        <v>0.0579867104228561</v>
      </c>
      <c r="H120" s="168" t="n">
        <v>28.3043391321736</v>
      </c>
      <c r="I120" s="168" t="n">
        <v>-35.7983324242188</v>
      </c>
      <c r="K120" s="170"/>
    </row>
    <row r="121" customFormat="false" ht="13.5" hidden="false" customHeight="false" outlineLevel="0" collapsed="false">
      <c r="A121" s="178" t="s">
        <v>195</v>
      </c>
      <c r="B121" s="173" t="n">
        <v>107399</v>
      </c>
      <c r="C121" s="173" t="n">
        <v>143998</v>
      </c>
      <c r="D121" s="173" t="n">
        <v>94971</v>
      </c>
      <c r="E121" s="174" t="n">
        <v>0.525108127321816</v>
      </c>
      <c r="F121" s="174" t="n">
        <v>0.706729770659078</v>
      </c>
      <c r="G121" s="175" t="n">
        <v>0.668413141833847</v>
      </c>
      <c r="H121" s="175" t="n">
        <v>34.0775984878816</v>
      </c>
      <c r="I121" s="175" t="n">
        <v>-34.0470006527868</v>
      </c>
      <c r="K121" s="170"/>
    </row>
    <row r="122" customFormat="false" ht="13.5" hidden="false" customHeight="false" outlineLevel="0" collapsed="false">
      <c r="A122" s="178" t="s">
        <v>196</v>
      </c>
      <c r="B122" s="173" t="n">
        <v>119483</v>
      </c>
      <c r="C122" s="173" t="n">
        <v>159761</v>
      </c>
      <c r="D122" s="173" t="n">
        <v>106979</v>
      </c>
      <c r="E122" s="174" t="n">
        <v>0.584190675674751</v>
      </c>
      <c r="F122" s="174" t="n">
        <v>0.784093215810393</v>
      </c>
      <c r="G122" s="175" t="n">
        <v>0.752926361734036</v>
      </c>
      <c r="H122" s="175" t="n">
        <v>33.7102349288183</v>
      </c>
      <c r="I122" s="175" t="n">
        <v>-33.0381006628652</v>
      </c>
      <c r="K122" s="170"/>
    </row>
    <row r="123" customFormat="false" ht="12.75" hidden="false" customHeight="false" outlineLevel="0" collapsed="false">
      <c r="A123" s="155" t="s">
        <v>197</v>
      </c>
      <c r="B123" s="166" t="n">
        <v>329</v>
      </c>
      <c r="C123" s="166" t="n">
        <v>191</v>
      </c>
      <c r="D123" s="167" t="n">
        <v>398</v>
      </c>
      <c r="E123" s="168" t="n">
        <v>0.00160858642900658</v>
      </c>
      <c r="F123" s="168" t="n">
        <v>0.000937411534853844</v>
      </c>
      <c r="G123" s="169" t="n">
        <v>0.00280115435711818</v>
      </c>
      <c r="H123" s="168" t="n">
        <v>-41.9452887537994</v>
      </c>
      <c r="I123" s="168" t="n">
        <v>108.376963350785</v>
      </c>
      <c r="K123" s="170"/>
    </row>
    <row r="124" customFormat="false" ht="13.5" hidden="false" customHeight="false" outlineLevel="0" collapsed="false">
      <c r="A124" s="155" t="s">
        <v>198</v>
      </c>
      <c r="B124" s="166" t="n">
        <v>22958</v>
      </c>
      <c r="C124" s="166" t="n">
        <v>28457</v>
      </c>
      <c r="D124" s="167" t="n">
        <v>20201</v>
      </c>
      <c r="E124" s="168" t="n">
        <v>0.112249018957851</v>
      </c>
      <c r="F124" s="168" t="n">
        <v>0.139664502865633</v>
      </c>
      <c r="G124" s="169" t="n">
        <v>0.142176178814433</v>
      </c>
      <c r="H124" s="168" t="n">
        <v>23.9524348810872</v>
      </c>
      <c r="I124" s="168" t="n">
        <v>-29.0121938363144</v>
      </c>
      <c r="K124" s="170"/>
    </row>
    <row r="125" customFormat="false" ht="13.5" hidden="false" customHeight="false" outlineLevel="0" collapsed="false">
      <c r="A125" s="178" t="s">
        <v>199</v>
      </c>
      <c r="B125" s="173" t="n">
        <v>20452740</v>
      </c>
      <c r="C125" s="173" t="n">
        <v>20375256</v>
      </c>
      <c r="D125" s="173" t="n">
        <v>14208428</v>
      </c>
      <c r="E125" s="174" t="n">
        <v>100</v>
      </c>
      <c r="F125" s="174" t="n">
        <v>100</v>
      </c>
      <c r="G125" s="175" t="n">
        <v>100</v>
      </c>
      <c r="H125" s="175" t="n">
        <v>-0.378844105973087</v>
      </c>
      <c r="I125" s="175" t="n">
        <v>-30.2662602128778</v>
      </c>
      <c r="K125" s="170"/>
    </row>
    <row r="126" customFormat="false" ht="12.75" hidden="false" customHeight="false" outlineLevel="0" collapsed="false">
      <c r="B126" s="187"/>
      <c r="C126" s="187"/>
      <c r="D126" s="187"/>
      <c r="E126" s="188"/>
      <c r="F126" s="188"/>
      <c r="G126" s="188"/>
      <c r="H126" s="188"/>
      <c r="I126" s="188"/>
    </row>
    <row r="127" customFormat="false" ht="12.75" hidden="false" customHeight="false" outlineLevel="0" collapsed="false">
      <c r="A127" s="184" t="s">
        <v>150</v>
      </c>
      <c r="B127" s="187"/>
      <c r="C127" s="187"/>
      <c r="D127" s="187"/>
      <c r="E127" s="188"/>
      <c r="F127" s="188"/>
      <c r="G127" s="188"/>
      <c r="H127" s="188"/>
      <c r="I127" s="188"/>
    </row>
    <row r="128" customFormat="false" ht="12.75" hidden="false" customHeight="false" outlineLevel="0" collapsed="false">
      <c r="A128" s="203"/>
      <c r="B128" s="187"/>
      <c r="C128" s="187"/>
      <c r="D128" s="187"/>
      <c r="E128" s="188"/>
      <c r="F128" s="188"/>
      <c r="G128" s="188"/>
      <c r="H128" s="188"/>
      <c r="I128" s="188"/>
    </row>
    <row r="129" customFormat="false" ht="12.75" hidden="false" customHeight="false" outlineLevel="0" collapsed="false">
      <c r="A129" s="203"/>
      <c r="B129" s="187"/>
      <c r="C129" s="187"/>
      <c r="D129" s="187"/>
      <c r="E129" s="188"/>
      <c r="F129" s="188"/>
      <c r="G129" s="188"/>
      <c r="H129" s="188"/>
      <c r="I129" s="188"/>
    </row>
    <row r="130" customFormat="false" ht="12.75" hidden="false" customHeight="false" outlineLevel="0" collapsed="false">
      <c r="A130" s="203"/>
      <c r="B130" s="187"/>
      <c r="C130" s="187"/>
      <c r="D130" s="187"/>
      <c r="E130" s="188"/>
      <c r="F130" s="188"/>
      <c r="G130" s="188"/>
      <c r="H130" s="188"/>
      <c r="I130" s="188"/>
    </row>
    <row r="131" customFormat="false" ht="12.75" hidden="false" customHeight="false" outlineLevel="0" collapsed="false">
      <c r="A131" s="203"/>
      <c r="B131" s="187"/>
      <c r="C131" s="187"/>
      <c r="D131" s="187"/>
      <c r="E131" s="188"/>
      <c r="F131" s="188"/>
      <c r="G131" s="188"/>
      <c r="H131" s="188"/>
      <c r="I131" s="188"/>
    </row>
    <row r="132" customFormat="false" ht="12.75" hidden="false" customHeight="false" outlineLevel="0" collapsed="false">
      <c r="A132" s="203"/>
      <c r="B132" s="187"/>
      <c r="C132" s="187"/>
      <c r="D132" s="187"/>
      <c r="E132" s="188"/>
      <c r="F132" s="188"/>
      <c r="G132" s="188"/>
      <c r="H132" s="188"/>
      <c r="I132" s="188"/>
    </row>
    <row r="133" customFormat="false" ht="12.75" hidden="false" customHeight="false" outlineLevel="0" collapsed="false">
      <c r="A133" s="203"/>
      <c r="B133" s="187"/>
      <c r="C133" s="187"/>
      <c r="D133" s="187"/>
      <c r="E133" s="188"/>
      <c r="F133" s="188"/>
      <c r="G133" s="188"/>
      <c r="H133" s="188"/>
      <c r="I133" s="188"/>
    </row>
    <row r="134" customFormat="false" ht="12.75" hidden="false" customHeight="false" outlineLevel="0" collapsed="false">
      <c r="A134" s="203"/>
      <c r="B134" s="187"/>
      <c r="C134" s="187"/>
      <c r="D134" s="187"/>
      <c r="E134" s="188"/>
      <c r="F134" s="188"/>
      <c r="G134" s="188"/>
      <c r="H134" s="188"/>
      <c r="I134" s="188"/>
    </row>
    <row r="135" customFormat="false" ht="12.75" hidden="false" customHeight="false" outlineLevel="0" collapsed="false">
      <c r="A135" s="203"/>
      <c r="B135" s="187"/>
      <c r="C135" s="187"/>
      <c r="D135" s="187"/>
      <c r="E135" s="188"/>
      <c r="F135" s="188"/>
      <c r="G135" s="188"/>
      <c r="H135" s="188"/>
      <c r="I135" s="188"/>
    </row>
    <row r="136" customFormat="false" ht="12.75" hidden="false" customHeight="false" outlineLevel="0" collapsed="false">
      <c r="A136" s="203"/>
      <c r="B136" s="187"/>
      <c r="C136" s="187"/>
      <c r="D136" s="187"/>
      <c r="E136" s="188"/>
      <c r="F136" s="188"/>
      <c r="G136" s="188"/>
      <c r="H136" s="188"/>
      <c r="I136" s="188"/>
    </row>
    <row r="137" customFormat="false" ht="12.75" hidden="false" customHeight="false" outlineLevel="0" collapsed="false">
      <c r="A137" s="203"/>
      <c r="B137" s="187"/>
      <c r="C137" s="187"/>
      <c r="D137" s="187"/>
      <c r="E137" s="188"/>
      <c r="F137" s="188"/>
      <c r="G137" s="188"/>
      <c r="H137" s="188"/>
      <c r="I137" s="188"/>
    </row>
    <row r="138" customFormat="false" ht="12.75" hidden="false" customHeight="false" outlineLevel="0" collapsed="false">
      <c r="A138" s="203"/>
      <c r="B138" s="187"/>
      <c r="C138" s="187"/>
      <c r="D138" s="187"/>
      <c r="E138" s="188"/>
      <c r="F138" s="188"/>
      <c r="G138" s="188"/>
      <c r="H138" s="188"/>
      <c r="I138" s="188"/>
    </row>
    <row r="139" customFormat="false" ht="12.75" hidden="false" customHeight="false" outlineLevel="0" collapsed="false">
      <c r="A139" s="203"/>
      <c r="B139" s="187"/>
      <c r="C139" s="187"/>
      <c r="D139" s="187"/>
      <c r="E139" s="188"/>
      <c r="F139" s="188"/>
      <c r="G139" s="188"/>
      <c r="H139" s="188"/>
      <c r="I139" s="188"/>
    </row>
    <row r="140" customFormat="false" ht="12.75" hidden="false" customHeight="false" outlineLevel="0" collapsed="false">
      <c r="A140" s="203"/>
      <c r="B140" s="187"/>
      <c r="C140" s="187"/>
      <c r="D140" s="187"/>
      <c r="E140" s="188"/>
      <c r="F140" s="188"/>
      <c r="G140" s="188"/>
      <c r="H140" s="188"/>
      <c r="I140" s="188"/>
    </row>
    <row r="141" customFormat="false" ht="12.75" hidden="false" customHeight="false" outlineLevel="0" collapsed="false">
      <c r="A141" s="203"/>
      <c r="B141" s="187"/>
      <c r="C141" s="187"/>
      <c r="D141" s="187"/>
      <c r="E141" s="188"/>
      <c r="F141" s="188"/>
      <c r="G141" s="188"/>
      <c r="H141" s="188"/>
      <c r="I141" s="188"/>
    </row>
    <row r="142" customFormat="false" ht="12.75" hidden="false" customHeight="false" outlineLevel="0" collapsed="false">
      <c r="A142" s="203"/>
      <c r="B142" s="187"/>
      <c r="C142" s="187"/>
      <c r="D142" s="187"/>
      <c r="E142" s="188"/>
      <c r="F142" s="188"/>
      <c r="G142" s="188"/>
      <c r="H142" s="188"/>
      <c r="I142" s="188"/>
    </row>
    <row r="143" customFormat="false" ht="12.75" hidden="false" customHeight="false" outlineLevel="0" collapsed="false">
      <c r="A143" s="203"/>
      <c r="B143" s="187"/>
      <c r="C143" s="187"/>
      <c r="D143" s="187"/>
      <c r="E143" s="188"/>
      <c r="F143" s="188"/>
      <c r="G143" s="188"/>
      <c r="H143" s="188"/>
      <c r="I143" s="188"/>
    </row>
    <row r="144" customFormat="false" ht="12.75" hidden="false" customHeight="false" outlineLevel="0" collapsed="false">
      <c r="A144" s="189" t="s">
        <v>5</v>
      </c>
      <c r="B144" s="189"/>
      <c r="C144" s="189"/>
      <c r="D144" s="189"/>
      <c r="E144" s="189"/>
      <c r="F144" s="189"/>
      <c r="G144" s="189"/>
      <c r="H144" s="189"/>
      <c r="I144" s="189"/>
      <c r="J144" s="190"/>
    </row>
    <row r="145" customFormat="false" ht="15" hidden="false" customHeight="false" outlineLevel="0" collapsed="false">
      <c r="A145" s="191" t="s">
        <v>6</v>
      </c>
      <c r="B145" s="191"/>
      <c r="C145" s="191"/>
      <c r="D145" s="191"/>
      <c r="E145" s="191"/>
      <c r="F145" s="191"/>
      <c r="G145" s="191"/>
      <c r="H145" s="191"/>
      <c r="I145" s="191"/>
      <c r="J145" s="192"/>
    </row>
    <row r="146" customFormat="false" ht="12.75" hidden="false" customHeight="false" outlineLevel="0" collapsed="false">
      <c r="A146" s="193" t="s">
        <v>151</v>
      </c>
      <c r="B146" s="193"/>
      <c r="C146" s="193"/>
      <c r="D146" s="193"/>
      <c r="E146" s="193"/>
      <c r="F146" s="193"/>
      <c r="G146" s="193"/>
      <c r="H146" s="193"/>
      <c r="I146" s="193"/>
      <c r="J146" s="19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17.14"/>
    <col collapsed="false" customWidth="true" hidden="false" outlineLevel="0" max="2" min="2" style="204" width="14.41"/>
    <col collapsed="false" customWidth="true" hidden="false" outlineLevel="0" max="3" min="3" style="204" width="15.85"/>
    <col collapsed="false" customWidth="true" hidden="false" outlineLevel="0" max="4" min="4" style="204" width="14.56"/>
    <col collapsed="false" customWidth="true" hidden="false" outlineLevel="0" max="5" min="5" style="204" width="13.56"/>
    <col collapsed="false" customWidth="true" hidden="false" outlineLevel="0" max="6" min="6" style="204" width="12.42"/>
    <col collapsed="false" customWidth="true" hidden="false" outlineLevel="0" max="7" min="7" style="204" width="9.41"/>
    <col collapsed="false" customWidth="false" hidden="false" outlineLevel="0" max="257" min="8" style="204" width="9.14"/>
  </cols>
  <sheetData>
    <row r="1" customFormat="false" ht="16.5" hidden="false" customHeight="true" outlineLevel="0" collapsed="false">
      <c r="A1" s="205" t="s">
        <v>201</v>
      </c>
      <c r="B1" s="205"/>
      <c r="C1" s="205"/>
      <c r="D1" s="205"/>
      <c r="E1" s="205"/>
      <c r="F1" s="205"/>
      <c r="G1" s="205"/>
    </row>
    <row r="2" customFormat="false" ht="11.25" hidden="false" customHeight="false" outlineLevel="0" collapsed="false">
      <c r="A2" s="205" t="s">
        <v>202</v>
      </c>
      <c r="B2" s="205"/>
      <c r="C2" s="205"/>
      <c r="D2" s="205"/>
      <c r="E2" s="205"/>
      <c r="F2" s="205"/>
      <c r="G2" s="205"/>
    </row>
    <row r="3" customFormat="false" ht="12.75" hidden="false" customHeight="true" outlineLevel="0" collapsed="false">
      <c r="A3" s="206" t="s">
        <v>20</v>
      </c>
      <c r="B3" s="206"/>
      <c r="C3" s="206"/>
      <c r="D3" s="206"/>
      <c r="E3" s="206"/>
      <c r="F3" s="206"/>
      <c r="G3" s="206"/>
    </row>
    <row r="4" s="207" customFormat="true" ht="14.25" hidden="false" customHeight="true" outlineLevel="0" collapsed="false">
      <c r="B4" s="208" t="s">
        <v>203</v>
      </c>
      <c r="C4" s="208"/>
      <c r="D4" s="208"/>
      <c r="E4" s="208"/>
      <c r="F4" s="209"/>
      <c r="G4" s="209"/>
    </row>
    <row r="5" s="207" customFormat="true" ht="12" hidden="false" customHeight="false" outlineLevel="0" collapsed="false">
      <c r="A5" s="210" t="s">
        <v>204</v>
      </c>
      <c r="B5" s="211" t="s">
        <v>205</v>
      </c>
      <c r="C5" s="211" t="s">
        <v>206</v>
      </c>
      <c r="D5" s="211" t="s">
        <v>207</v>
      </c>
      <c r="E5" s="211" t="s">
        <v>208</v>
      </c>
      <c r="F5" s="211" t="s">
        <v>26</v>
      </c>
      <c r="G5" s="211" t="s">
        <v>209</v>
      </c>
    </row>
    <row r="6" s="207" customFormat="true" ht="13.5" hidden="false" customHeight="true" outlineLevel="0" collapsed="false">
      <c r="A6" s="212" t="s">
        <v>210</v>
      </c>
      <c r="B6" s="213" t="n">
        <v>18354</v>
      </c>
      <c r="C6" s="213" t="n">
        <v>0</v>
      </c>
      <c r="D6" s="213" t="n">
        <v>0</v>
      </c>
      <c r="E6" s="213" t="n">
        <v>78</v>
      </c>
      <c r="F6" s="214" t="n">
        <v>18432</v>
      </c>
      <c r="G6" s="215" t="n">
        <v>0.53145693359268</v>
      </c>
    </row>
    <row r="7" s="207" customFormat="true" ht="13.5" hidden="false" customHeight="true" outlineLevel="0" collapsed="false">
      <c r="A7" s="212" t="s">
        <v>211</v>
      </c>
      <c r="B7" s="213" t="n">
        <v>1</v>
      </c>
      <c r="C7" s="213" t="n">
        <v>0</v>
      </c>
      <c r="D7" s="213" t="n">
        <v>0</v>
      </c>
      <c r="E7" s="213" t="n">
        <v>0</v>
      </c>
      <c r="F7" s="214" t="n">
        <v>1</v>
      </c>
      <c r="G7" s="215" t="n">
        <v>2.88333839839779E-005</v>
      </c>
    </row>
    <row r="8" s="207" customFormat="true" ht="13.5" hidden="false" customHeight="true" outlineLevel="0" collapsed="false">
      <c r="A8" s="212" t="s">
        <v>212</v>
      </c>
      <c r="B8" s="213" t="n">
        <v>0</v>
      </c>
      <c r="C8" s="213" t="n">
        <v>31782</v>
      </c>
      <c r="D8" s="213" t="n">
        <v>0</v>
      </c>
      <c r="E8" s="213" t="n">
        <v>0</v>
      </c>
      <c r="F8" s="214" t="n">
        <v>31782</v>
      </c>
      <c r="G8" s="215" t="n">
        <v>0.916382609778785</v>
      </c>
    </row>
    <row r="9" s="207" customFormat="true" ht="13.5" hidden="false" customHeight="true" outlineLevel="0" collapsed="false">
      <c r="A9" s="212" t="s">
        <v>213</v>
      </c>
      <c r="B9" s="213" t="n">
        <v>0</v>
      </c>
      <c r="C9" s="213" t="n">
        <v>0</v>
      </c>
      <c r="D9" s="213" t="n">
        <v>0</v>
      </c>
      <c r="E9" s="213" t="n">
        <v>0</v>
      </c>
      <c r="F9" s="214" t="n">
        <v>0</v>
      </c>
      <c r="G9" s="215" t="n">
        <v>0</v>
      </c>
    </row>
    <row r="10" s="207" customFormat="true" ht="13.5" hidden="false" customHeight="true" outlineLevel="0" collapsed="false">
      <c r="A10" s="212" t="s">
        <v>214</v>
      </c>
      <c r="B10" s="213" t="n">
        <v>45417</v>
      </c>
      <c r="C10" s="213" t="n">
        <v>0</v>
      </c>
      <c r="D10" s="213" t="n">
        <v>0</v>
      </c>
      <c r="E10" s="213" t="n">
        <v>0</v>
      </c>
      <c r="F10" s="214" t="n">
        <v>45417</v>
      </c>
      <c r="G10" s="215" t="n">
        <v>1.30952580040032</v>
      </c>
    </row>
    <row r="11" s="207" customFormat="true" ht="13.5" hidden="false" customHeight="true" outlineLevel="0" collapsed="false">
      <c r="A11" s="212" t="s">
        <v>215</v>
      </c>
      <c r="B11" s="213" t="n">
        <v>972379</v>
      </c>
      <c r="C11" s="213" t="n">
        <v>0</v>
      </c>
      <c r="D11" s="213" t="n">
        <v>0</v>
      </c>
      <c r="E11" s="213" t="n">
        <v>2956</v>
      </c>
      <c r="F11" s="214" t="n">
        <v>975335</v>
      </c>
      <c r="G11" s="215" t="n">
        <v>28.1222085680131</v>
      </c>
    </row>
    <row r="12" s="207" customFormat="true" ht="13.5" hidden="false" customHeight="true" outlineLevel="0" collapsed="false">
      <c r="A12" s="212" t="s">
        <v>216</v>
      </c>
      <c r="B12" s="213" t="n">
        <v>157</v>
      </c>
      <c r="C12" s="213" t="n">
        <v>236176</v>
      </c>
      <c r="D12" s="213" t="n">
        <v>0</v>
      </c>
      <c r="E12" s="213" t="n">
        <v>3</v>
      </c>
      <c r="F12" s="214" t="n">
        <v>236336</v>
      </c>
      <c r="G12" s="215" t="n">
        <v>6.81436663723739</v>
      </c>
    </row>
    <row r="13" s="207" customFormat="true" ht="13.5" hidden="false" customHeight="true" outlineLevel="0" collapsed="false">
      <c r="A13" s="212" t="s">
        <v>217</v>
      </c>
      <c r="B13" s="213" t="n">
        <v>0</v>
      </c>
      <c r="C13" s="213" t="n">
        <v>0</v>
      </c>
      <c r="D13" s="213" t="n">
        <v>0</v>
      </c>
      <c r="E13" s="213" t="n">
        <v>44471</v>
      </c>
      <c r="F13" s="214" t="n">
        <v>44471</v>
      </c>
      <c r="G13" s="215" t="n">
        <v>1.28224941915148</v>
      </c>
    </row>
    <row r="14" s="207" customFormat="true" ht="13.5" hidden="false" customHeight="true" outlineLevel="0" collapsed="false">
      <c r="A14" s="212" t="s">
        <v>218</v>
      </c>
      <c r="B14" s="213" t="n">
        <v>928</v>
      </c>
      <c r="C14" s="213" t="n">
        <v>0</v>
      </c>
      <c r="D14" s="213" t="n">
        <v>0</v>
      </c>
      <c r="E14" s="213" t="n">
        <v>1805</v>
      </c>
      <c r="F14" s="214" t="n">
        <v>2733</v>
      </c>
      <c r="G14" s="215" t="n">
        <v>0.0788016384282115</v>
      </c>
    </row>
    <row r="15" s="207" customFormat="true" ht="13.5" hidden="false" customHeight="true" outlineLevel="0" collapsed="false">
      <c r="A15" s="212" t="s">
        <v>219</v>
      </c>
      <c r="B15" s="213" t="n">
        <v>0</v>
      </c>
      <c r="C15" s="213" t="n">
        <v>0</v>
      </c>
      <c r="D15" s="213" t="n">
        <v>0</v>
      </c>
      <c r="E15" s="213" t="n">
        <v>0</v>
      </c>
      <c r="F15" s="214" t="n">
        <v>0</v>
      </c>
      <c r="G15" s="215" t="n">
        <v>0</v>
      </c>
    </row>
    <row r="16" s="207" customFormat="true" ht="13.5" hidden="false" customHeight="true" outlineLevel="0" collapsed="false">
      <c r="A16" s="212" t="s">
        <v>220</v>
      </c>
      <c r="B16" s="213" t="n">
        <v>640</v>
      </c>
      <c r="C16" s="213" t="n">
        <v>0</v>
      </c>
      <c r="D16" s="213" t="n">
        <v>0</v>
      </c>
      <c r="E16" s="213" t="n">
        <v>95</v>
      </c>
      <c r="F16" s="214" t="n">
        <v>735</v>
      </c>
      <c r="G16" s="215" t="n">
        <v>0.0211925372282237</v>
      </c>
    </row>
    <row r="17" s="207" customFormat="true" ht="13.5" hidden="false" customHeight="true" outlineLevel="0" collapsed="false">
      <c r="A17" s="212" t="s">
        <v>221</v>
      </c>
      <c r="B17" s="213" t="n">
        <v>4</v>
      </c>
      <c r="C17" s="213" t="n">
        <v>0</v>
      </c>
      <c r="D17" s="213" t="n">
        <v>0</v>
      </c>
      <c r="E17" s="213" t="n">
        <v>614</v>
      </c>
      <c r="F17" s="214" t="n">
        <v>618</v>
      </c>
      <c r="G17" s="215" t="n">
        <v>0.0178190313020983</v>
      </c>
    </row>
    <row r="18" s="207" customFormat="true" ht="13.5" hidden="false" customHeight="true" outlineLevel="0" collapsed="false">
      <c r="A18" s="212" t="s">
        <v>222</v>
      </c>
      <c r="B18" s="213" t="n">
        <v>4</v>
      </c>
      <c r="C18" s="213" t="n">
        <v>0</v>
      </c>
      <c r="D18" s="213" t="n">
        <v>0</v>
      </c>
      <c r="E18" s="213" t="n">
        <v>0</v>
      </c>
      <c r="F18" s="214" t="n">
        <v>4</v>
      </c>
      <c r="G18" s="215" t="n">
        <v>0.000115333535935911</v>
      </c>
    </row>
    <row r="19" s="207" customFormat="true" ht="13.5" hidden="false" customHeight="true" outlineLevel="0" collapsed="false">
      <c r="A19" s="212" t="s">
        <v>223</v>
      </c>
      <c r="B19" s="213" t="n">
        <v>506</v>
      </c>
      <c r="C19" s="213" t="n">
        <v>0</v>
      </c>
      <c r="D19" s="213" t="n">
        <v>0</v>
      </c>
      <c r="E19" s="213" t="n">
        <v>0</v>
      </c>
      <c r="F19" s="214" t="n">
        <v>506</v>
      </c>
      <c r="G19" s="215" t="n">
        <v>0.0145896922958928</v>
      </c>
    </row>
    <row r="20" s="207" customFormat="true" ht="13.5" hidden="false" customHeight="true" outlineLevel="0" collapsed="false">
      <c r="A20" s="212" t="s">
        <v>224</v>
      </c>
      <c r="B20" s="213" t="n">
        <v>0</v>
      </c>
      <c r="C20" s="213" t="n">
        <v>537655</v>
      </c>
      <c r="D20" s="213" t="n">
        <v>962</v>
      </c>
      <c r="E20" s="213" t="n">
        <v>0</v>
      </c>
      <c r="F20" s="214" t="n">
        <v>538617</v>
      </c>
      <c r="G20" s="215" t="n">
        <v>15.5301507812982</v>
      </c>
    </row>
    <row r="21" s="207" customFormat="true" ht="13.5" hidden="false" customHeight="true" outlineLevel="0" collapsed="false">
      <c r="A21" s="212" t="s">
        <v>225</v>
      </c>
      <c r="B21" s="213" t="n">
        <v>2589</v>
      </c>
      <c r="C21" s="213" t="n">
        <v>0</v>
      </c>
      <c r="D21" s="213" t="n">
        <v>0</v>
      </c>
      <c r="E21" s="213" t="n">
        <v>0</v>
      </c>
      <c r="F21" s="214" t="n">
        <v>2589</v>
      </c>
      <c r="G21" s="215" t="n">
        <v>0.0746496311345187</v>
      </c>
    </row>
    <row r="22" s="207" customFormat="true" ht="13.5" hidden="false" customHeight="true" outlineLevel="0" collapsed="false">
      <c r="A22" s="212" t="s">
        <v>226</v>
      </c>
      <c r="B22" s="213" t="n">
        <v>4</v>
      </c>
      <c r="C22" s="213" t="n">
        <v>0</v>
      </c>
      <c r="D22" s="213" t="n">
        <v>0</v>
      </c>
      <c r="E22" s="213" t="n">
        <v>0</v>
      </c>
      <c r="F22" s="214" t="n">
        <v>4</v>
      </c>
      <c r="G22" s="215" t="n">
        <v>0.000115333535935911</v>
      </c>
    </row>
    <row r="23" s="207" customFormat="true" ht="13.5" hidden="false" customHeight="true" outlineLevel="0" collapsed="false">
      <c r="A23" s="212" t="s">
        <v>227</v>
      </c>
      <c r="B23" s="213" t="n">
        <v>2</v>
      </c>
      <c r="C23" s="213" t="n">
        <v>0</v>
      </c>
      <c r="D23" s="213" t="n">
        <v>0</v>
      </c>
      <c r="E23" s="213" t="n">
        <v>0</v>
      </c>
      <c r="F23" s="214" t="n">
        <v>2</v>
      </c>
      <c r="G23" s="215" t="n">
        <v>5.76667679679557E-005</v>
      </c>
    </row>
    <row r="24" s="207" customFormat="true" ht="13.5" hidden="false" customHeight="true" outlineLevel="0" collapsed="false">
      <c r="A24" s="212" t="s">
        <v>228</v>
      </c>
      <c r="B24" s="213" t="n">
        <v>6116</v>
      </c>
      <c r="C24" s="213" t="n">
        <v>0</v>
      </c>
      <c r="D24" s="213" t="n">
        <v>0</v>
      </c>
      <c r="E24" s="213" t="n">
        <v>0</v>
      </c>
      <c r="F24" s="214" t="n">
        <v>6116</v>
      </c>
      <c r="G24" s="215" t="n">
        <v>0.176344976446009</v>
      </c>
    </row>
    <row r="25" s="207" customFormat="true" ht="13.5" hidden="false" customHeight="true" outlineLevel="0" collapsed="false">
      <c r="A25" s="212" t="s">
        <v>229</v>
      </c>
      <c r="B25" s="213" t="n">
        <v>6472</v>
      </c>
      <c r="C25" s="213" t="n">
        <v>0</v>
      </c>
      <c r="D25" s="213" t="n">
        <v>0</v>
      </c>
      <c r="E25" s="213" t="n">
        <v>0</v>
      </c>
      <c r="F25" s="214" t="n">
        <v>6472</v>
      </c>
      <c r="G25" s="215" t="n">
        <v>0.186609661144305</v>
      </c>
    </row>
    <row r="26" s="207" customFormat="true" ht="13.5" hidden="false" customHeight="true" outlineLevel="0" collapsed="false">
      <c r="A26" s="212" t="s">
        <v>230</v>
      </c>
      <c r="B26" s="213" t="n">
        <v>0</v>
      </c>
      <c r="C26" s="213" t="n">
        <v>0</v>
      </c>
      <c r="D26" s="213" t="n">
        <v>0</v>
      </c>
      <c r="E26" s="213" t="n">
        <v>44</v>
      </c>
      <c r="F26" s="214" t="n">
        <v>44</v>
      </c>
      <c r="G26" s="215" t="n">
        <v>0.00126866889529503</v>
      </c>
    </row>
    <row r="27" s="207" customFormat="true" ht="13.5" hidden="false" customHeight="true" outlineLevel="0" collapsed="false">
      <c r="A27" s="212" t="s">
        <v>231</v>
      </c>
      <c r="B27" s="213" t="n">
        <v>0</v>
      </c>
      <c r="C27" s="213" t="n">
        <v>4902</v>
      </c>
      <c r="D27" s="213" t="n">
        <v>0</v>
      </c>
      <c r="E27" s="213" t="n">
        <v>0</v>
      </c>
      <c r="F27" s="214" t="n">
        <v>4902</v>
      </c>
      <c r="G27" s="215" t="n">
        <v>0.14134124828946</v>
      </c>
    </row>
    <row r="28" s="207" customFormat="true" ht="13.5" hidden="false" customHeight="true" outlineLevel="0" collapsed="false">
      <c r="A28" s="212" t="s">
        <v>232</v>
      </c>
      <c r="B28" s="213" t="n">
        <v>2977</v>
      </c>
      <c r="C28" s="213" t="n">
        <v>15039</v>
      </c>
      <c r="D28" s="213" t="n">
        <v>0</v>
      </c>
      <c r="E28" s="213" t="n">
        <v>162</v>
      </c>
      <c r="F28" s="214" t="n">
        <v>18178</v>
      </c>
      <c r="G28" s="215" t="n">
        <v>0.52413325406075</v>
      </c>
    </row>
    <row r="29" s="207" customFormat="true" ht="13.5" hidden="false" customHeight="true" outlineLevel="0" collapsed="false">
      <c r="A29" s="212" t="s">
        <v>233</v>
      </c>
      <c r="B29" s="213" t="n">
        <v>7993</v>
      </c>
      <c r="C29" s="213" t="n">
        <v>0</v>
      </c>
      <c r="D29" s="213" t="n">
        <v>0</v>
      </c>
      <c r="E29" s="213" t="n">
        <v>0</v>
      </c>
      <c r="F29" s="214" t="n">
        <v>7993</v>
      </c>
      <c r="G29" s="215" t="n">
        <v>0.230465238183935</v>
      </c>
    </row>
    <row r="30" s="207" customFormat="true" ht="13.5" hidden="false" customHeight="true" outlineLevel="0" collapsed="false">
      <c r="A30" s="212" t="s">
        <v>234</v>
      </c>
      <c r="B30" s="213" t="n">
        <v>0</v>
      </c>
      <c r="C30" s="213" t="n">
        <v>0</v>
      </c>
      <c r="D30" s="213" t="n">
        <v>0</v>
      </c>
      <c r="E30" s="213" t="n">
        <v>3288</v>
      </c>
      <c r="F30" s="214" t="n">
        <v>3288</v>
      </c>
      <c r="G30" s="215" t="n">
        <v>0.0948041665393192</v>
      </c>
    </row>
    <row r="31" s="207" customFormat="true" ht="13.5" hidden="false" customHeight="true" outlineLevel="0" collapsed="false">
      <c r="A31" s="212" t="s">
        <v>235</v>
      </c>
      <c r="B31" s="213" t="n">
        <v>923388</v>
      </c>
      <c r="C31" s="213" t="n">
        <v>0</v>
      </c>
      <c r="D31" s="213" t="n">
        <v>0</v>
      </c>
      <c r="E31" s="213" t="n">
        <v>2118</v>
      </c>
      <c r="F31" s="214" t="n">
        <v>925506</v>
      </c>
      <c r="G31" s="215" t="n">
        <v>26.6854698774754</v>
      </c>
    </row>
    <row r="32" s="207" customFormat="true" ht="13.5" hidden="false" customHeight="true" outlineLevel="0" collapsed="false">
      <c r="A32" s="212" t="s">
        <v>236</v>
      </c>
      <c r="B32" s="213" t="n">
        <v>127408</v>
      </c>
      <c r="C32" s="213" t="n">
        <v>0</v>
      </c>
      <c r="D32" s="213" t="n">
        <v>0</v>
      </c>
      <c r="E32" s="213" t="n">
        <v>7754</v>
      </c>
      <c r="F32" s="214" t="n">
        <v>135162</v>
      </c>
      <c r="G32" s="215" t="n">
        <v>3.89717784604242</v>
      </c>
    </row>
    <row r="33" s="207" customFormat="true" ht="13.5" hidden="false" customHeight="true" outlineLevel="0" collapsed="false">
      <c r="A33" s="212" t="s">
        <v>237</v>
      </c>
      <c r="B33" s="213" t="n">
        <v>0</v>
      </c>
      <c r="C33" s="213" t="n">
        <v>0</v>
      </c>
      <c r="D33" s="213" t="n">
        <v>0</v>
      </c>
      <c r="E33" s="213" t="n">
        <v>0</v>
      </c>
      <c r="F33" s="214" t="n">
        <v>0</v>
      </c>
      <c r="G33" s="215" t="n">
        <v>0</v>
      </c>
    </row>
    <row r="34" s="207" customFormat="true" ht="13.5" hidden="false" customHeight="true" outlineLevel="0" collapsed="false">
      <c r="A34" s="212" t="s">
        <v>238</v>
      </c>
      <c r="B34" s="213" t="n">
        <v>0</v>
      </c>
      <c r="C34" s="213" t="n">
        <v>0</v>
      </c>
      <c r="D34" s="213" t="n">
        <v>0</v>
      </c>
      <c r="E34" s="213" t="n">
        <v>5</v>
      </c>
      <c r="F34" s="214" t="n">
        <v>5</v>
      </c>
      <c r="G34" s="215" t="n">
        <v>0.000144166919919889</v>
      </c>
    </row>
    <row r="35" s="207" customFormat="true" ht="13.5" hidden="false" customHeight="true" outlineLevel="0" collapsed="false">
      <c r="A35" s="212" t="s">
        <v>239</v>
      </c>
      <c r="B35" s="213" t="n">
        <v>16573</v>
      </c>
      <c r="C35" s="213" t="n">
        <v>0</v>
      </c>
      <c r="D35" s="213" t="n">
        <v>0</v>
      </c>
      <c r="E35" s="213" t="n">
        <v>0</v>
      </c>
      <c r="F35" s="214" t="n">
        <v>16573</v>
      </c>
      <c r="G35" s="215" t="n">
        <v>0.477855672766465</v>
      </c>
    </row>
    <row r="36" s="207" customFormat="true" ht="13.5" hidden="false" customHeight="true" outlineLevel="0" collapsed="false">
      <c r="A36" s="212" t="s">
        <v>240</v>
      </c>
      <c r="B36" s="213" t="n">
        <v>0</v>
      </c>
      <c r="C36" s="213" t="n">
        <v>34370</v>
      </c>
      <c r="D36" s="213" t="n">
        <v>0</v>
      </c>
      <c r="E36" s="213" t="n">
        <v>0</v>
      </c>
      <c r="F36" s="214" t="n">
        <v>34370</v>
      </c>
      <c r="G36" s="215" t="n">
        <v>0.991003407529319</v>
      </c>
    </row>
    <row r="37" s="207" customFormat="true" ht="13.5" hidden="false" customHeight="true" outlineLevel="0" collapsed="false">
      <c r="A37" s="212" t="s">
        <v>241</v>
      </c>
      <c r="B37" s="213" t="n">
        <v>0</v>
      </c>
      <c r="C37" s="213" t="n">
        <v>0</v>
      </c>
      <c r="D37" s="213" t="n">
        <v>0</v>
      </c>
      <c r="E37" s="213" t="n">
        <v>482</v>
      </c>
      <c r="F37" s="214" t="n">
        <v>482</v>
      </c>
      <c r="G37" s="215" t="n">
        <v>0.0138976910802773</v>
      </c>
    </row>
    <row r="38" s="207" customFormat="true" ht="13.5" hidden="false" customHeight="true" outlineLevel="0" collapsed="false">
      <c r="A38" s="212" t="s">
        <v>242</v>
      </c>
      <c r="B38" s="213" t="n">
        <v>6732</v>
      </c>
      <c r="C38" s="213" t="n">
        <v>0</v>
      </c>
      <c r="D38" s="213" t="n">
        <v>0</v>
      </c>
      <c r="E38" s="213" t="n">
        <v>0</v>
      </c>
      <c r="F38" s="214" t="n">
        <v>6732</v>
      </c>
      <c r="G38" s="215" t="n">
        <v>0.194106340980139</v>
      </c>
    </row>
    <row r="39" s="207" customFormat="true" ht="13.5" hidden="false" customHeight="true" outlineLevel="0" collapsed="false">
      <c r="A39" s="212" t="s">
        <v>243</v>
      </c>
      <c r="B39" s="213" t="n">
        <v>630</v>
      </c>
      <c r="C39" s="213" t="n">
        <v>0</v>
      </c>
      <c r="D39" s="213" t="n">
        <v>0</v>
      </c>
      <c r="E39" s="213" t="n">
        <v>0</v>
      </c>
      <c r="F39" s="214" t="n">
        <v>630</v>
      </c>
      <c r="G39" s="215" t="n">
        <v>0.0181650319099061</v>
      </c>
    </row>
    <row r="40" s="207" customFormat="true" ht="13.5" hidden="false" customHeight="true" outlineLevel="0" collapsed="false">
      <c r="A40" s="212" t="s">
        <v>244</v>
      </c>
      <c r="B40" s="213" t="n">
        <v>252</v>
      </c>
      <c r="C40" s="213" t="n">
        <v>0</v>
      </c>
      <c r="D40" s="213" t="n">
        <v>0</v>
      </c>
      <c r="E40" s="213" t="n">
        <v>0</v>
      </c>
      <c r="F40" s="214" t="n">
        <v>252</v>
      </c>
      <c r="G40" s="215" t="n">
        <v>0.00726601276396242</v>
      </c>
    </row>
    <row r="41" s="207" customFormat="true" ht="13.5" hidden="false" customHeight="true" outlineLevel="0" collapsed="false">
      <c r="A41" s="212" t="s">
        <v>245</v>
      </c>
      <c r="B41" s="213" t="n">
        <v>0</v>
      </c>
      <c r="C41" s="213" t="n">
        <v>0</v>
      </c>
      <c r="D41" s="213" t="n">
        <v>0</v>
      </c>
      <c r="E41" s="213" t="n">
        <v>0</v>
      </c>
      <c r="F41" s="214" t="n">
        <v>0</v>
      </c>
      <c r="G41" s="215" t="n">
        <v>0</v>
      </c>
    </row>
    <row r="42" s="207" customFormat="true" ht="13.5" hidden="false" customHeight="true" outlineLevel="0" collapsed="false">
      <c r="A42" s="212" t="s">
        <v>246</v>
      </c>
      <c r="B42" s="213" t="n">
        <v>283040</v>
      </c>
      <c r="C42" s="213" t="n">
        <v>0</v>
      </c>
      <c r="D42" s="213" t="n">
        <v>0</v>
      </c>
      <c r="E42" s="213" t="n">
        <v>38453</v>
      </c>
      <c r="F42" s="214" t="n">
        <v>321493</v>
      </c>
      <c r="G42" s="215" t="n">
        <v>9.269731117161</v>
      </c>
    </row>
    <row r="43" s="207" customFormat="true" ht="13.5" hidden="false" customHeight="true" outlineLevel="0" collapsed="false">
      <c r="A43" s="212" t="s">
        <v>247</v>
      </c>
      <c r="B43" s="213" t="n">
        <v>0</v>
      </c>
      <c r="C43" s="213" t="n">
        <v>0</v>
      </c>
      <c r="D43" s="213" t="n">
        <v>0</v>
      </c>
      <c r="E43" s="213" t="n">
        <v>0</v>
      </c>
      <c r="F43" s="214" t="n">
        <v>0</v>
      </c>
      <c r="G43" s="215" t="n">
        <v>0</v>
      </c>
    </row>
    <row r="44" s="207" customFormat="true" ht="13.5" hidden="false" customHeight="true" outlineLevel="0" collapsed="false">
      <c r="A44" s="212" t="s">
        <v>248</v>
      </c>
      <c r="B44" s="213" t="n">
        <v>387</v>
      </c>
      <c r="C44" s="213" t="n">
        <v>0</v>
      </c>
      <c r="D44" s="213" t="n">
        <v>0</v>
      </c>
      <c r="E44" s="213" t="n">
        <v>0</v>
      </c>
      <c r="F44" s="214" t="n">
        <v>387</v>
      </c>
      <c r="G44" s="215" t="n">
        <v>0.0111585196017994</v>
      </c>
    </row>
    <row r="45" s="207" customFormat="true" ht="13.5" hidden="false" customHeight="true" outlineLevel="0" collapsed="false">
      <c r="A45" s="212" t="s">
        <v>249</v>
      </c>
      <c r="B45" s="213" t="n">
        <v>215</v>
      </c>
      <c r="C45" s="213" t="n">
        <v>0</v>
      </c>
      <c r="D45" s="213" t="n">
        <v>0</v>
      </c>
      <c r="E45" s="213" t="n">
        <v>11</v>
      </c>
      <c r="F45" s="214" t="n">
        <v>226</v>
      </c>
      <c r="G45" s="215" t="n">
        <v>0.006516344780379</v>
      </c>
    </row>
    <row r="46" s="207" customFormat="true" ht="13.5" hidden="false" customHeight="true" outlineLevel="0" collapsed="false">
      <c r="A46" s="212" t="s">
        <v>250</v>
      </c>
      <c r="B46" s="213" t="n">
        <v>0</v>
      </c>
      <c r="C46" s="213" t="n">
        <v>0</v>
      </c>
      <c r="D46" s="213" t="n">
        <v>0</v>
      </c>
      <c r="E46" s="213" t="n">
        <v>0</v>
      </c>
      <c r="F46" s="214" t="n">
        <v>0</v>
      </c>
      <c r="G46" s="215" t="n">
        <v>0</v>
      </c>
    </row>
    <row r="47" s="207" customFormat="true" ht="13.5" hidden="false" customHeight="true" outlineLevel="0" collapsed="false">
      <c r="A47" s="212" t="s">
        <v>251</v>
      </c>
      <c r="B47" s="213" t="n">
        <v>4641</v>
      </c>
      <c r="C47" s="213" t="n">
        <v>0</v>
      </c>
      <c r="D47" s="213" t="n">
        <v>0</v>
      </c>
      <c r="E47" s="213" t="n">
        <v>1547</v>
      </c>
      <c r="F47" s="214" t="n">
        <v>6188</v>
      </c>
      <c r="G47" s="215" t="n">
        <v>0.178420980092855</v>
      </c>
    </row>
    <row r="48" s="207" customFormat="true" ht="13.5" hidden="false" customHeight="true" outlineLevel="0" collapsed="false">
      <c r="A48" s="212" t="s">
        <v>252</v>
      </c>
      <c r="B48" s="213" t="n">
        <v>0</v>
      </c>
      <c r="C48" s="213" t="n">
        <v>0</v>
      </c>
      <c r="D48" s="213" t="n">
        <v>0</v>
      </c>
      <c r="E48" s="213" t="n">
        <v>1</v>
      </c>
      <c r="F48" s="214" t="n">
        <v>1</v>
      </c>
      <c r="G48" s="215" t="n">
        <v>2.88333839839779E-005</v>
      </c>
    </row>
    <row r="49" s="207" customFormat="true" ht="13.5" hidden="false" customHeight="true" outlineLevel="0" collapsed="false">
      <c r="A49" s="212" t="s">
        <v>253</v>
      </c>
      <c r="B49" s="213" t="n">
        <v>108</v>
      </c>
      <c r="C49" s="213" t="n">
        <v>0</v>
      </c>
      <c r="D49" s="213" t="n">
        <v>0</v>
      </c>
      <c r="E49" s="213" t="n">
        <v>0</v>
      </c>
      <c r="F49" s="214" t="n">
        <v>108</v>
      </c>
      <c r="G49" s="215" t="n">
        <v>0.00311400547026961</v>
      </c>
    </row>
    <row r="50" s="207" customFormat="true" ht="13.5" hidden="false" customHeight="true" outlineLevel="0" collapsed="false">
      <c r="A50" s="212" t="s">
        <v>254</v>
      </c>
      <c r="B50" s="213" t="n">
        <v>353</v>
      </c>
      <c r="C50" s="213" t="n">
        <v>0</v>
      </c>
      <c r="D50" s="213" t="n">
        <v>0</v>
      </c>
      <c r="E50" s="213" t="n">
        <v>1700</v>
      </c>
      <c r="F50" s="214" t="n">
        <v>2053</v>
      </c>
      <c r="G50" s="215" t="n">
        <v>0.0591949373191066</v>
      </c>
    </row>
    <row r="51" s="207" customFormat="true" ht="13.5" hidden="false" customHeight="true" outlineLevel="0" collapsed="false">
      <c r="A51" s="212" t="s">
        <v>255</v>
      </c>
      <c r="B51" s="213" t="n">
        <v>14717</v>
      </c>
      <c r="C51" s="213" t="n">
        <v>0</v>
      </c>
      <c r="D51" s="213" t="n">
        <v>0</v>
      </c>
      <c r="E51" s="213" t="n">
        <v>480</v>
      </c>
      <c r="F51" s="214" t="n">
        <v>15197</v>
      </c>
      <c r="G51" s="215" t="n">
        <v>0.438180936404512</v>
      </c>
    </row>
    <row r="52" s="207" customFormat="true" ht="13.5" hidden="false" customHeight="true" outlineLevel="0" collapsed="false">
      <c r="A52" s="212" t="s">
        <v>256</v>
      </c>
      <c r="B52" s="213" t="n">
        <v>469</v>
      </c>
      <c r="C52" s="213" t="n">
        <v>0</v>
      </c>
      <c r="D52" s="213" t="n">
        <v>0</v>
      </c>
      <c r="E52" s="213" t="n">
        <v>0</v>
      </c>
      <c r="F52" s="214" t="n">
        <v>469</v>
      </c>
      <c r="G52" s="215" t="n">
        <v>0.0135228570884856</v>
      </c>
    </row>
    <row r="53" s="207" customFormat="true" ht="13.5" hidden="false" customHeight="true" outlineLevel="0" collapsed="false">
      <c r="A53" s="212" t="s">
        <v>257</v>
      </c>
      <c r="B53" s="213" t="n">
        <v>0</v>
      </c>
      <c r="C53" s="213" t="n">
        <v>0</v>
      </c>
      <c r="D53" s="213" t="n">
        <v>0</v>
      </c>
      <c r="E53" s="213" t="n">
        <v>0</v>
      </c>
      <c r="F53" s="214" t="n">
        <v>0</v>
      </c>
      <c r="G53" s="215" t="n">
        <v>0</v>
      </c>
    </row>
    <row r="54" s="207" customFormat="true" ht="13.5" hidden="false" customHeight="true" outlineLevel="0" collapsed="false">
      <c r="A54" s="212" t="s">
        <v>258</v>
      </c>
      <c r="B54" s="213" t="n">
        <v>2</v>
      </c>
      <c r="C54" s="213" t="n">
        <v>19687</v>
      </c>
      <c r="D54" s="213" t="n">
        <v>8</v>
      </c>
      <c r="E54" s="213" t="n">
        <v>0</v>
      </c>
      <c r="F54" s="214" t="n">
        <v>19697</v>
      </c>
      <c r="G54" s="215" t="n">
        <v>0.567931164332412</v>
      </c>
    </row>
    <row r="55" s="207" customFormat="true" ht="13.5" hidden="false" customHeight="true" outlineLevel="0" collapsed="false">
      <c r="A55" s="212" t="s">
        <v>259</v>
      </c>
      <c r="B55" s="213" t="n">
        <v>1441</v>
      </c>
      <c r="C55" s="213" t="n">
        <v>0</v>
      </c>
      <c r="D55" s="213" t="n">
        <v>0</v>
      </c>
      <c r="E55" s="213" t="n">
        <v>185</v>
      </c>
      <c r="F55" s="214" t="n">
        <v>1626</v>
      </c>
      <c r="G55" s="215" t="n">
        <v>0.046883082357948</v>
      </c>
    </row>
    <row r="56" s="207" customFormat="true" ht="13.5" hidden="false" customHeight="true" outlineLevel="0" collapsed="false">
      <c r="A56" s="212" t="s">
        <v>260</v>
      </c>
      <c r="B56" s="213" t="n">
        <v>0</v>
      </c>
      <c r="C56" s="213" t="n">
        <v>6889</v>
      </c>
      <c r="D56" s="213" t="n">
        <v>0</v>
      </c>
      <c r="E56" s="213" t="n">
        <v>0</v>
      </c>
      <c r="F56" s="214" t="n">
        <v>6889</v>
      </c>
      <c r="G56" s="215" t="n">
        <v>0.198633182265624</v>
      </c>
    </row>
    <row r="57" s="207" customFormat="true" ht="13.5" hidden="false" customHeight="true" outlineLevel="0" collapsed="false">
      <c r="A57" s="212" t="s">
        <v>261</v>
      </c>
      <c r="B57" s="213" t="n">
        <v>0</v>
      </c>
      <c r="C57" s="213" t="n">
        <v>0</v>
      </c>
      <c r="D57" s="213" t="n">
        <v>0</v>
      </c>
      <c r="E57" s="213" t="n">
        <v>3</v>
      </c>
      <c r="F57" s="214" t="n">
        <v>3</v>
      </c>
      <c r="G57" s="215" t="n">
        <v>8.65001519519336E-005</v>
      </c>
    </row>
    <row r="58" s="207" customFormat="true" ht="13.5" hidden="false" customHeight="true" outlineLevel="0" collapsed="false">
      <c r="A58" s="212" t="s">
        <v>262</v>
      </c>
      <c r="B58" s="213" t="n">
        <v>0</v>
      </c>
      <c r="C58" s="213" t="n">
        <v>6815</v>
      </c>
      <c r="D58" s="213" t="n">
        <v>0</v>
      </c>
      <c r="E58" s="213" t="n">
        <v>0</v>
      </c>
      <c r="F58" s="214" t="n">
        <v>6815</v>
      </c>
      <c r="G58" s="215" t="n">
        <v>0.196499511850809</v>
      </c>
    </row>
    <row r="59" s="216" customFormat="true" ht="16.5" hidden="false" customHeight="true" outlineLevel="0" collapsed="false">
      <c r="A59" s="212" t="s">
        <v>263</v>
      </c>
      <c r="B59" s="213" t="n">
        <v>0</v>
      </c>
      <c r="C59" s="213" t="n">
        <v>18200</v>
      </c>
      <c r="D59" s="213" t="n">
        <v>0</v>
      </c>
      <c r="E59" s="213" t="n">
        <v>0</v>
      </c>
      <c r="F59" s="214" t="n">
        <v>18200</v>
      </c>
      <c r="G59" s="215" t="n">
        <v>0.524767588508397</v>
      </c>
    </row>
    <row r="60" customFormat="false" ht="13.5" hidden="false" customHeight="true" outlineLevel="0" collapsed="false">
      <c r="A60" s="212" t="s">
        <v>264</v>
      </c>
      <c r="B60" s="213" t="n">
        <v>0</v>
      </c>
      <c r="C60" s="213" t="n">
        <v>4563</v>
      </c>
      <c r="D60" s="213" t="n">
        <v>0</v>
      </c>
      <c r="E60" s="213" t="n">
        <v>0</v>
      </c>
      <c r="F60" s="214" t="n">
        <v>4563</v>
      </c>
      <c r="G60" s="215" t="n">
        <v>0.131566731118891</v>
      </c>
    </row>
    <row r="61" customFormat="false" ht="13.5" hidden="false" customHeight="true" outlineLevel="0" collapsed="false">
      <c r="A61" s="217" t="s">
        <v>265</v>
      </c>
      <c r="B61" s="218" t="n">
        <v>2444899</v>
      </c>
      <c r="C61" s="218" t="n">
        <v>916078</v>
      </c>
      <c r="D61" s="218" t="n">
        <v>970</v>
      </c>
      <c r="E61" s="218" t="n">
        <v>106255</v>
      </c>
      <c r="F61" s="218" t="n">
        <v>3468202</v>
      </c>
      <c r="G61" s="219" t="n">
        <v>100</v>
      </c>
    </row>
    <row r="62" customFormat="false" ht="12" hidden="false" customHeight="false" outlineLevel="0" collapsed="false">
      <c r="A62" s="220" t="s">
        <v>266</v>
      </c>
      <c r="B62" s="219" t="n">
        <v>70.4947116690435</v>
      </c>
      <c r="C62" s="219" t="n">
        <v>26.4136287332745</v>
      </c>
      <c r="D62" s="219" t="n">
        <v>0.0279683824644585</v>
      </c>
      <c r="E62" s="219" t="n">
        <v>3.06369121521757</v>
      </c>
      <c r="F62" s="219" t="n">
        <v>100</v>
      </c>
      <c r="G62" s="219"/>
    </row>
    <row r="63" customFormat="false" ht="11.25" hidden="false" customHeight="false" outlineLevel="0" collapsed="false">
      <c r="A63" s="221"/>
      <c r="B63" s="222"/>
      <c r="C63" s="222"/>
      <c r="D63" s="222"/>
      <c r="E63" s="222"/>
      <c r="F63" s="222"/>
      <c r="G63" s="222"/>
    </row>
    <row r="64" customFormat="false" ht="11.25" hidden="false" customHeight="false" outlineLevel="0" collapsed="false">
      <c r="A64" s="204" t="s">
        <v>267</v>
      </c>
      <c r="B64" s="216"/>
      <c r="C64" s="223"/>
      <c r="D64" s="223"/>
      <c r="E64" s="223"/>
      <c r="F64" s="224"/>
      <c r="G64" s="224"/>
    </row>
    <row r="65" customFormat="false" ht="11.25" hidden="false" customHeight="false" outlineLevel="0" collapsed="false">
      <c r="C65" s="225"/>
      <c r="D65" s="225"/>
      <c r="E65" s="225"/>
      <c r="F65" s="226"/>
      <c r="G65" s="226"/>
    </row>
    <row r="66" customFormat="false" ht="11.25" hidden="false" customHeight="false" outlineLevel="0" collapsed="false">
      <c r="C66" s="225"/>
      <c r="D66" s="225"/>
      <c r="E66" s="225"/>
      <c r="F66" s="226"/>
      <c r="G66" s="226"/>
    </row>
    <row r="67" customFormat="false" ht="11.25" hidden="false" customHeight="false" outlineLevel="0" collapsed="false">
      <c r="C67" s="225"/>
      <c r="D67" s="225"/>
      <c r="E67" s="225"/>
      <c r="F67" s="226"/>
      <c r="G67" s="226"/>
    </row>
    <row r="68" customFormat="false" ht="11.25" hidden="false" customHeight="false" outlineLevel="0" collapsed="false">
      <c r="C68" s="225"/>
      <c r="D68" s="225"/>
      <c r="E68" s="225"/>
      <c r="F68" s="226"/>
      <c r="G68" s="226"/>
    </row>
    <row r="69" customFormat="false" ht="11.25" hidden="false" customHeight="false" outlineLevel="0" collapsed="false">
      <c r="B69" s="227"/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A70" s="227"/>
      <c r="B70" s="230"/>
      <c r="C70" s="228"/>
      <c r="D70" s="228"/>
      <c r="E70" s="228"/>
      <c r="F70" s="229"/>
      <c r="G70" s="229"/>
    </row>
    <row r="71" customFormat="false" ht="11.25" hidden="false" customHeight="false" outlineLevel="0" collapsed="false">
      <c r="A71" s="23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6-08-23T11:45:09Z</cp:lastPrinted>
  <dcterms:modified xsi:type="dcterms:W3CDTF">2016-08-31T11:00:36Z</dcterms:modified>
  <cp:revision>0</cp:revision>
  <dc:subject/>
  <dc:title/>
</cp:coreProperties>
</file>